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度农村住房建设与危房改造工作情况汇总表</t>
    </r>
  </si>
  <si>
    <t xml:space="preserve">区（市）名称</t>
  </si>
  <si>
    <t xml:space="preserve">农房建设</t>
  </si>
  <si>
    <t xml:space="preserve">危房改造</t>
  </si>
  <si>
    <t xml:space="preserve">集中连片建设</t>
  </si>
  <si>
    <t xml:space="preserve">分散建设</t>
  </si>
  <si>
    <t xml:space="preserve">农房建设总完工户数（户）</t>
  </si>
  <si>
    <t xml:space="preserve">按总完工户数排序</t>
  </si>
  <si>
    <t xml:space="preserve">省下达计划（户）</t>
  </si>
  <si>
    <r>
      <rPr>
        <sz val="10"/>
        <rFont val="Noto Sans"/>
        <family val="2"/>
      </rPr>
      <t xml:space="preserve">省计划完成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市自定计划（户）</t>
  </si>
  <si>
    <r>
      <rPr>
        <sz val="10"/>
        <rFont val="Noto Sans"/>
        <family val="2"/>
      </rPr>
      <t xml:space="preserve">市计划完成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按完成率排序</t>
  </si>
  <si>
    <t xml:space="preserve">区市总人口（万人）</t>
  </si>
  <si>
    <t xml:space="preserve">农房建设开工系数</t>
  </si>
  <si>
    <t xml:space="preserve">按农房建设开工系数排序</t>
  </si>
  <si>
    <t xml:space="preserve">完成量（户）</t>
  </si>
  <si>
    <r>
      <rPr>
        <sz val="10"/>
        <rFont val="Noto Sans"/>
        <family val="2"/>
      </rPr>
      <t xml:space="preserve">市自定计划完成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项目个数（个）</t>
  </si>
  <si>
    <t xml:space="preserve">在建（户）</t>
  </si>
  <si>
    <t xml:space="preserve">完工（户）</t>
  </si>
  <si>
    <t xml:space="preserve">滕州市</t>
  </si>
  <si>
    <t xml:space="preserve">薛城区</t>
  </si>
  <si>
    <t xml:space="preserve">山亭区</t>
  </si>
  <si>
    <t xml:space="preserve">市中区</t>
  </si>
  <si>
    <t xml:space="preserve">峄城区</t>
  </si>
  <si>
    <t xml:space="preserve">台儿庄区</t>
  </si>
  <si>
    <t xml:space="preserve">高新区</t>
  </si>
  <si>
    <t xml:space="preserve">合  计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农房建设开工系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各区（市）农房建设开工总户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各区（市）总人口数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各区（市）总人口数出自《山东省情手册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版）》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因高新区不辖乡镇，不进行排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_临沭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87"/>
    <col collapsed="false" customWidth="true" hidden="false" outlineLevel="0" max="4" min="3" style="1" width="5.62"/>
    <col collapsed="false" customWidth="true" hidden="false" outlineLevel="0" max="5" min="5" style="1" width="6.24"/>
    <col collapsed="false" customWidth="true" hidden="false" outlineLevel="0" max="6" min="6" style="1" width="5.87"/>
    <col collapsed="false" customWidth="true" hidden="false" outlineLevel="0" max="7" min="7" style="1" width="5.49"/>
    <col collapsed="false" customWidth="true" hidden="false" outlineLevel="0" max="8" min="8" style="1" width="5.37"/>
    <col collapsed="false" customWidth="true" hidden="false" outlineLevel="0" max="9" min="9" style="1" width="5.87"/>
    <col collapsed="false" customWidth="true" hidden="false" outlineLevel="0" max="10" min="10" style="1" width="7.62"/>
    <col collapsed="false" customWidth="true" hidden="false" outlineLevel="0" max="11" min="11" style="1" width="5.87"/>
    <col collapsed="false" customWidth="true" hidden="false" outlineLevel="0" max="12" min="12" style="1" width="5.49"/>
    <col collapsed="false" customWidth="true" hidden="false" outlineLevel="0" max="13" min="13" style="1" width="6.12"/>
    <col collapsed="false" customWidth="true" hidden="false" outlineLevel="0" max="14" min="14" style="1" width="5.49"/>
    <col collapsed="false" customWidth="true" hidden="false" outlineLevel="0" max="15" min="15" style="1" width="5.12"/>
    <col collapsed="false" customWidth="true" hidden="false" outlineLevel="0" max="16" min="16" style="1" width="6.99"/>
    <col collapsed="false" customWidth="true" hidden="false" outlineLevel="0" max="17" min="17" style="1" width="5.49"/>
    <col collapsed="false" customWidth="true" hidden="false" outlineLevel="0" max="18" min="18" style="1" width="6.24"/>
    <col collapsed="false" customWidth="true" hidden="false" outlineLevel="0" max="19" min="19" style="1" width="7.49"/>
    <col collapsed="false" customWidth="true" hidden="false" outlineLevel="0" max="20" min="20" style="1" width="5.87"/>
    <col collapsed="false" customWidth="true" hidden="false" outlineLevel="0" max="21" min="21" style="1" width="6.37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3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3</v>
      </c>
      <c r="R2" s="5"/>
      <c r="S2" s="5"/>
      <c r="T2" s="5"/>
      <c r="U2" s="5"/>
    </row>
    <row r="3" s="6" customFormat="true" ht="32.25" hidden="false" customHeight="true" outlineLevel="0" collapsed="false">
      <c r="A3" s="4"/>
      <c r="B3" s="4" t="s">
        <v>4</v>
      </c>
      <c r="C3" s="4"/>
      <c r="D3" s="4"/>
      <c r="E3" s="4" t="s">
        <v>5</v>
      </c>
      <c r="F3" s="4"/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8</v>
      </c>
      <c r="S3" s="4" t="s">
        <v>9</v>
      </c>
      <c r="T3" s="4" t="s">
        <v>10</v>
      </c>
      <c r="U3" s="4" t="s">
        <v>17</v>
      </c>
    </row>
    <row r="4" s="6" customFormat="true" ht="45.75" hidden="false" customHeight="true" outlineLevel="0" collapsed="false">
      <c r="A4" s="4"/>
      <c r="B4" s="4" t="s">
        <v>18</v>
      </c>
      <c r="C4" s="4" t="s">
        <v>19</v>
      </c>
      <c r="D4" s="4" t="s">
        <v>20</v>
      </c>
      <c r="E4" s="4" t="s">
        <v>19</v>
      </c>
      <c r="F4" s="4" t="s">
        <v>20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6" customFormat="true" ht="28.5" hidden="false" customHeight="true" outlineLevel="0" collapsed="false">
      <c r="A5" s="4" t="s">
        <v>21</v>
      </c>
      <c r="B5" s="7" t="n">
        <v>29</v>
      </c>
      <c r="C5" s="7" t="n">
        <v>4194</v>
      </c>
      <c r="D5" s="7" t="n">
        <v>12434</v>
      </c>
      <c r="E5" s="8" t="n">
        <v>350</v>
      </c>
      <c r="F5" s="8" t="n">
        <v>5610</v>
      </c>
      <c r="G5" s="8" t="n">
        <f aca="false">D5+F5</f>
        <v>18044</v>
      </c>
      <c r="H5" s="8" t="n">
        <v>1</v>
      </c>
      <c r="I5" s="9"/>
      <c r="J5" s="9"/>
      <c r="K5" s="8" t="n">
        <v>18000</v>
      </c>
      <c r="L5" s="10" t="n">
        <f aca="false">G5/K5*100</f>
        <v>100.244444444444</v>
      </c>
      <c r="M5" s="10" t="n">
        <v>4</v>
      </c>
      <c r="N5" s="4" t="n">
        <v>166</v>
      </c>
      <c r="O5" s="11" t="n">
        <f aca="false">(C5+D5+E5+F5)/(100*N5)</f>
        <v>1.36072289156627</v>
      </c>
      <c r="P5" s="4" t="n">
        <v>5</v>
      </c>
      <c r="Q5" s="8" t="n">
        <v>5950</v>
      </c>
      <c r="R5" s="12"/>
      <c r="S5" s="12"/>
      <c r="T5" s="8" t="n">
        <v>5700</v>
      </c>
      <c r="U5" s="13" t="n">
        <v>104.39</v>
      </c>
    </row>
    <row r="6" s="6" customFormat="true" ht="30" hidden="false" customHeight="true" outlineLevel="0" collapsed="false">
      <c r="A6" s="4" t="s">
        <v>22</v>
      </c>
      <c r="B6" s="7" t="n">
        <v>35</v>
      </c>
      <c r="C6" s="7" t="n">
        <v>2762</v>
      </c>
      <c r="D6" s="7" t="n">
        <v>4930</v>
      </c>
      <c r="E6" s="14" t="n">
        <v>1131</v>
      </c>
      <c r="F6" s="14" t="n">
        <v>3408</v>
      </c>
      <c r="G6" s="8" t="n">
        <f aca="false">D6+F6</f>
        <v>8338</v>
      </c>
      <c r="H6" s="8" t="n">
        <v>4</v>
      </c>
      <c r="I6" s="9"/>
      <c r="J6" s="9"/>
      <c r="K6" s="8" t="n">
        <v>8000</v>
      </c>
      <c r="L6" s="10" t="n">
        <f aca="false">G6/K6*100</f>
        <v>104.225</v>
      </c>
      <c r="M6" s="10" t="n">
        <v>3</v>
      </c>
      <c r="N6" s="4" t="n">
        <v>42</v>
      </c>
      <c r="O6" s="11" t="n">
        <f aca="false">(C6+D6+E6+F6)/(100*N6)</f>
        <v>2.91214285714286</v>
      </c>
      <c r="P6" s="4" t="n">
        <v>3</v>
      </c>
      <c r="Q6" s="8" t="n">
        <v>3518</v>
      </c>
      <c r="R6" s="12"/>
      <c r="S6" s="12"/>
      <c r="T6" s="8" t="n">
        <v>2340</v>
      </c>
      <c r="U6" s="13" t="n">
        <f aca="false">Q6/T6*100</f>
        <v>150.34188034188</v>
      </c>
    </row>
    <row r="7" s="6" customFormat="true" ht="29.25" hidden="false" customHeight="true" outlineLevel="0" collapsed="false">
      <c r="A7" s="4" t="s">
        <v>23</v>
      </c>
      <c r="B7" s="7" t="n">
        <v>46</v>
      </c>
      <c r="C7" s="7" t="n">
        <v>2092</v>
      </c>
      <c r="D7" s="7" t="n">
        <v>8591</v>
      </c>
      <c r="E7" s="8" t="n">
        <v>1010</v>
      </c>
      <c r="F7" s="8" t="n">
        <v>3421</v>
      </c>
      <c r="G7" s="8" t="n">
        <f aca="false">D7+F7</f>
        <v>12012</v>
      </c>
      <c r="H7" s="8" t="n">
        <v>2</v>
      </c>
      <c r="I7" s="9"/>
      <c r="J7" s="9"/>
      <c r="K7" s="8" t="n">
        <v>11500</v>
      </c>
      <c r="L7" s="10" t="n">
        <f aca="false">G7/K7*100</f>
        <v>104.452173913044</v>
      </c>
      <c r="M7" s="10" t="n">
        <v>3</v>
      </c>
      <c r="N7" s="4" t="n">
        <v>50</v>
      </c>
      <c r="O7" s="11" t="n">
        <f aca="false">(C7+D7+E7+F7)/(100*N7)</f>
        <v>3.0228</v>
      </c>
      <c r="P7" s="4" t="n">
        <v>2</v>
      </c>
      <c r="Q7" s="8" t="n">
        <v>4020</v>
      </c>
      <c r="R7" s="12"/>
      <c r="S7" s="12"/>
      <c r="T7" s="8" t="n">
        <v>4000</v>
      </c>
      <c r="U7" s="13" t="n">
        <f aca="false">Q7/T7*100</f>
        <v>100.5</v>
      </c>
    </row>
    <row r="8" s="6" customFormat="true" ht="28.5" hidden="false" customHeight="true" outlineLevel="0" collapsed="false">
      <c r="A8" s="4" t="s">
        <v>24</v>
      </c>
      <c r="B8" s="7" t="n">
        <v>16</v>
      </c>
      <c r="C8" s="7" t="n">
        <v>1972</v>
      </c>
      <c r="D8" s="7" t="n">
        <v>5307</v>
      </c>
      <c r="E8" s="8" t="n">
        <v>346</v>
      </c>
      <c r="F8" s="8" t="n">
        <v>3214</v>
      </c>
      <c r="G8" s="8" t="n">
        <f aca="false">D8+F8</f>
        <v>8521</v>
      </c>
      <c r="H8" s="8" t="n">
        <v>3</v>
      </c>
      <c r="I8" s="9"/>
      <c r="J8" s="9"/>
      <c r="K8" s="8" t="n">
        <v>7800</v>
      </c>
      <c r="L8" s="10" t="n">
        <f aca="false">G8/K8*100</f>
        <v>109.24358974359</v>
      </c>
      <c r="M8" s="10" t="n">
        <v>2</v>
      </c>
      <c r="N8" s="4" t="n">
        <v>51</v>
      </c>
      <c r="O8" s="11" t="n">
        <f aca="false">(C8+D8+E8+F8)/(100*N8)</f>
        <v>2.12529411764706</v>
      </c>
      <c r="P8" s="4" t="n">
        <v>4</v>
      </c>
      <c r="Q8" s="8" t="n">
        <v>2450</v>
      </c>
      <c r="R8" s="12"/>
      <c r="S8" s="12"/>
      <c r="T8" s="8" t="n">
        <v>2300</v>
      </c>
      <c r="U8" s="13" t="n">
        <f aca="false">Q8/T8*100</f>
        <v>106.521739130435</v>
      </c>
    </row>
    <row r="9" s="6" customFormat="true" ht="28.5" hidden="false" customHeight="true" outlineLevel="0" collapsed="false">
      <c r="A9" s="4" t="s">
        <v>25</v>
      </c>
      <c r="B9" s="7" t="n">
        <v>15</v>
      </c>
      <c r="C9" s="7" t="n">
        <v>2210</v>
      </c>
      <c r="D9" s="7" t="n">
        <v>4893</v>
      </c>
      <c r="E9" s="8" t="n">
        <v>1591</v>
      </c>
      <c r="F9" s="8" t="n">
        <v>2932</v>
      </c>
      <c r="G9" s="8" t="n">
        <f aca="false">D9+F9</f>
        <v>7825</v>
      </c>
      <c r="H9" s="8" t="n">
        <v>5</v>
      </c>
      <c r="I9" s="9"/>
      <c r="J9" s="9"/>
      <c r="K9" s="8" t="n">
        <v>6000</v>
      </c>
      <c r="L9" s="10" t="n">
        <f aca="false">G9/K9*100</f>
        <v>130.416666666667</v>
      </c>
      <c r="M9" s="10" t="n">
        <v>1</v>
      </c>
      <c r="N9" s="4" t="n">
        <v>38</v>
      </c>
      <c r="O9" s="11" t="n">
        <f aca="false">(C9+D9+E9+F9)/(100*N9)</f>
        <v>3.05947368421053</v>
      </c>
      <c r="P9" s="4" t="n">
        <v>1</v>
      </c>
      <c r="Q9" s="8" t="n">
        <v>2406</v>
      </c>
      <c r="R9" s="12"/>
      <c r="S9" s="12"/>
      <c r="T9" s="8" t="n">
        <v>2160</v>
      </c>
      <c r="U9" s="13" t="n">
        <f aca="false">Q9/T9*100</f>
        <v>111.388888888889</v>
      </c>
    </row>
    <row r="10" s="6" customFormat="true" ht="28.5" hidden="false" customHeight="true" outlineLevel="0" collapsed="false">
      <c r="A10" s="15" t="s">
        <v>26</v>
      </c>
      <c r="B10" s="16" t="n">
        <v>17</v>
      </c>
      <c r="C10" s="16" t="n">
        <v>948</v>
      </c>
      <c r="D10" s="16" t="n">
        <v>2054</v>
      </c>
      <c r="E10" s="17" t="n">
        <v>260</v>
      </c>
      <c r="F10" s="17" t="n">
        <v>1370</v>
      </c>
      <c r="G10" s="17" t="n">
        <f aca="false">D10+F10</f>
        <v>3424</v>
      </c>
      <c r="H10" s="17" t="n">
        <v>6</v>
      </c>
      <c r="I10" s="18"/>
      <c r="J10" s="18"/>
      <c r="K10" s="17" t="n">
        <v>5700</v>
      </c>
      <c r="L10" s="19" t="n">
        <f aca="false">G10/K10*100</f>
        <v>60.0701754385965</v>
      </c>
      <c r="M10" s="19" t="n">
        <v>5</v>
      </c>
      <c r="N10" s="15" t="n">
        <v>30.8</v>
      </c>
      <c r="O10" s="20" t="n">
        <f aca="false">(C10+D10+E10+F10)/(100*N10)</f>
        <v>1.5038961038961</v>
      </c>
      <c r="P10" s="15" t="n">
        <v>6</v>
      </c>
      <c r="Q10" s="8" t="n">
        <v>1700</v>
      </c>
      <c r="R10" s="12"/>
      <c r="S10" s="12"/>
      <c r="T10" s="8" t="n">
        <v>3500</v>
      </c>
      <c r="U10" s="13" t="n">
        <f aca="false">Q10/T10*100</f>
        <v>48.5714285714286</v>
      </c>
    </row>
    <row r="11" s="6" customFormat="true" ht="29.25" hidden="false" customHeight="true" outlineLevel="0" collapsed="false">
      <c r="A11" s="4" t="s">
        <v>27</v>
      </c>
      <c r="B11" s="7" t="n">
        <v>8</v>
      </c>
      <c r="C11" s="7" t="n">
        <v>2836</v>
      </c>
      <c r="D11" s="7" t="n">
        <v>3000</v>
      </c>
      <c r="E11" s="8" t="n">
        <v>0</v>
      </c>
      <c r="F11" s="8" t="n">
        <v>636</v>
      </c>
      <c r="G11" s="8" t="n">
        <f aca="false">D11+F11</f>
        <v>3636</v>
      </c>
      <c r="H11" s="21"/>
      <c r="I11" s="9"/>
      <c r="J11" s="9"/>
      <c r="K11" s="8" t="n">
        <v>3000</v>
      </c>
      <c r="L11" s="10" t="n">
        <f aca="false">G11/K11*100</f>
        <v>121.2</v>
      </c>
      <c r="M11" s="9"/>
      <c r="N11" s="22"/>
      <c r="O11" s="22"/>
      <c r="P11" s="22"/>
      <c r="Q11" s="22"/>
      <c r="R11" s="12"/>
      <c r="S11" s="12"/>
      <c r="T11" s="12"/>
      <c r="U11" s="23"/>
    </row>
    <row r="12" s="6" customFormat="true" ht="38.25" hidden="false" customHeight="true" outlineLevel="0" collapsed="false">
      <c r="A12" s="4" t="s">
        <v>28</v>
      </c>
      <c r="B12" s="7" t="n">
        <v>166</v>
      </c>
      <c r="C12" s="7" t="n">
        <f aca="false">SUM(C5:C11)</f>
        <v>17014</v>
      </c>
      <c r="D12" s="7" t="n">
        <f aca="false">SUM(D5:D11)</f>
        <v>41209</v>
      </c>
      <c r="E12" s="7" t="n">
        <f aca="false">SUM(E5:E11)</f>
        <v>4688</v>
      </c>
      <c r="F12" s="7" t="n">
        <f aca="false">SUM(F5:F11)</f>
        <v>20591</v>
      </c>
      <c r="G12" s="7" t="n">
        <f aca="false">D12+F12</f>
        <v>61800</v>
      </c>
      <c r="H12" s="12"/>
      <c r="I12" s="10" t="n">
        <v>40000</v>
      </c>
      <c r="J12" s="13" t="n">
        <f aca="false">G12/I12*100</f>
        <v>154.5</v>
      </c>
      <c r="K12" s="7" t="n">
        <v>60000</v>
      </c>
      <c r="L12" s="10" t="n">
        <f aca="false">G12/K12*100</f>
        <v>103</v>
      </c>
      <c r="M12" s="23"/>
      <c r="N12" s="22"/>
      <c r="O12" s="22"/>
      <c r="P12" s="22"/>
      <c r="Q12" s="8" t="n">
        <v>20044</v>
      </c>
      <c r="R12" s="8" t="n">
        <v>15000</v>
      </c>
      <c r="S12" s="13" t="n">
        <f aca="false">Q12/R12*100</f>
        <v>133.626666666667</v>
      </c>
      <c r="T12" s="8" t="n">
        <v>20000</v>
      </c>
      <c r="U12" s="13" t="n">
        <f aca="false">Q12/T12*100</f>
        <v>100.22</v>
      </c>
    </row>
    <row r="13" customFormat="false" ht="15.75" hidden="false" customHeight="false" outlineLevel="0" collapsed="false">
      <c r="A13" s="24" t="s">
        <v>29</v>
      </c>
      <c r="B13" s="25" t="s">
        <v>30</v>
      </c>
      <c r="C13" s="25"/>
      <c r="D13" s="25"/>
      <c r="E13" s="25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15.75" hidden="false" customHeight="false" outlineLevel="0" collapsed="false">
      <c r="A14" s="26"/>
      <c r="B14" s="27" t="s">
        <v>3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5.75" hidden="false" customHeight="false" outlineLevel="0" collapsed="false">
      <c r="A15" s="26"/>
      <c r="B15" s="27" t="s">
        <v>32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6"/>
      <c r="O15" s="26"/>
      <c r="P15" s="26"/>
    </row>
  </sheetData>
  <mergeCells count="23">
    <mergeCell ref="A1:U1"/>
    <mergeCell ref="A2:A4"/>
    <mergeCell ref="B2:P2"/>
    <mergeCell ref="Q2:U2"/>
    <mergeCell ref="B3:D3"/>
    <mergeCell ref="E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14:P14"/>
    <mergeCell ref="B15:M15"/>
  </mergeCells>
  <dataValidations count="1">
    <dataValidation allowBlank="true" errorStyle="stop" operator="greaterThanOrEqual" showDropDown="false" showErrorMessage="true" showInputMessage="false" sqref="E5:M5 Q5 G6:M6 E7:M11 Q7:Q10 I12:J12 L12:M12" type="decimal">
      <formula1>0</formula1>
      <formula2>0</formula2>
    </dataValidation>
  </dataValidations>
  <printOptions headings="false" gridLines="false" gridLinesSet="true" horizontalCentered="false" verticalCentered="false"/>
  <pageMargins left="0.55069444444444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7T07:48:08Z</cp:lastPrinted>
  <dcterms:modified xsi:type="dcterms:W3CDTF">2010-12-27T18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