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棚户区" sheetId="2" state="visible" r:id="rId3"/>
  </sheets>
  <definedNames>
    <definedName function="false" hidden="false" name="_xlfn_WEBSERVICE" vbProcedure="false"/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棚户区改造进展情况表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    
  </t>
    </r>
    <r>
      <rPr>
        <b val="true"/>
        <sz val="9"/>
        <rFont val="Noto Sans"/>
        <family val="2"/>
      </rPr>
      <t xml:space="preserve">类别     
区（市）       </t>
    </r>
  </si>
  <si>
    <t xml:space="preserve">棚户区改造</t>
  </si>
  <si>
    <t xml:space="preserve">任务量</t>
  </si>
  <si>
    <t xml:space="preserve">开工套数</t>
  </si>
  <si>
    <t xml:space="preserve">开工率</t>
  </si>
  <si>
    <t xml:space="preserve">签订征收协议户数</t>
  </si>
  <si>
    <t xml:space="preserve">其中：                                                                                                                                                                     货币化安置户数</t>
  </si>
  <si>
    <t xml:space="preserve">全  市</t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枣庄          高新区</t>
  </si>
  <si>
    <t xml:space="preserve">枣矿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C3C3C"/>
      <name val="宋体"/>
      <family val="0"/>
      <charset val="134"/>
    </font>
    <font>
      <b val="true"/>
      <sz val="15"/>
      <color rgb="FF3C3C3C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>
        <color rgb="FF3C3C3C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3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9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1 1" xfId="49"/>
    <cellStyle name="标题 2" xfId="50"/>
    <cellStyle name="标题 3" xfId="51"/>
    <cellStyle name="标题 4" xfId="52"/>
    <cellStyle name="标题 5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171875" defaultRowHeight="14.25" zeroHeight="false" outlineLevelRow="0" outlineLevelCol="0"/>
  <sheetData>
    <row r="2" customFormat="false" ht="14.25" hidden="false" customHeight="false" outlineLevel="0" collapsed="false">
      <c r="A2" s="1" t="e">
        <f aca="false">NA()</f>
        <v>#N/A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e">
        <f aca="false">NA()</f>
        <v>#N/A</v>
      </c>
    </row>
    <row r="7" customFormat="false" ht="14.25" hidden="false" customHeight="false" outlineLevel="0" collapsed="false">
      <c r="A7" s="1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" activeCellId="0" sqref="B3:H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1" width="8.62"/>
    <col collapsed="false" customWidth="true" hidden="false" outlineLevel="0" max="6" min="6" style="1" width="7.74"/>
    <col collapsed="false" customWidth="true" hidden="false" outlineLevel="0" max="7" min="7" style="1" width="8.62"/>
    <col collapsed="false" customWidth="true" hidden="false" outlineLevel="0" max="8" min="8" style="1" width="0.12"/>
  </cols>
  <sheetData>
    <row r="1" customFormat="false" ht="14.25" hidden="true" customHeight="false" outlineLevel="0" collapsed="false"/>
    <row r="2" customFormat="false" ht="21.75" hidden="false" customHeight="true" outlineLevel="0" collapsed="false">
      <c r="B2" s="2" t="s">
        <v>0</v>
      </c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s="5" customFormat="true" ht="21.75" hidden="false" customHeight="true" outlineLevel="0" collapsed="false">
      <c r="B5" s="6" t="s">
        <v>2</v>
      </c>
      <c r="C5" s="7"/>
      <c r="D5" s="7"/>
      <c r="E5" s="7"/>
      <c r="F5" s="7"/>
      <c r="G5" s="7"/>
      <c r="H5" s="7"/>
    </row>
    <row r="6" s="5" customFormat="true" ht="28.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</row>
    <row r="7" s="5" customFormat="true" ht="24.95" hidden="false" customHeight="true" outlineLevel="0" collapsed="false">
      <c r="B7" s="8"/>
      <c r="C7" s="9" t="s">
        <v>5</v>
      </c>
      <c r="D7" s="9" t="s">
        <v>6</v>
      </c>
      <c r="E7" s="10" t="s">
        <v>7</v>
      </c>
      <c r="F7" s="11" t="s">
        <v>8</v>
      </c>
      <c r="G7" s="11"/>
      <c r="H7" s="11"/>
      <c r="I7" s="12"/>
    </row>
    <row r="8" s="5" customFormat="true" ht="49.5" hidden="false" customHeight="true" outlineLevel="0" collapsed="false">
      <c r="B8" s="8"/>
      <c r="C8" s="9"/>
      <c r="D8" s="9"/>
      <c r="E8" s="10"/>
      <c r="F8" s="13"/>
      <c r="G8" s="10" t="s">
        <v>9</v>
      </c>
      <c r="H8" s="10"/>
    </row>
    <row r="9" s="5" customFormat="true" ht="29.1" hidden="false" customHeight="true" outlineLevel="0" collapsed="false">
      <c r="B9" s="9" t="s">
        <v>10</v>
      </c>
      <c r="C9" s="14" t="n">
        <f aca="false">SUM(C10:C17)</f>
        <v>28168</v>
      </c>
      <c r="D9" s="14" t="n">
        <f aca="false">SUM(D10:D17)</f>
        <v>22990</v>
      </c>
      <c r="E9" s="15" t="n">
        <f aca="false">D9/C9</f>
        <v>0.816174382277762</v>
      </c>
      <c r="F9" s="14" t="n">
        <f aca="false">SUM(F10:F17)</f>
        <v>18699</v>
      </c>
      <c r="G9" s="16" t="n">
        <f aca="false">SUM(G10:G17)</f>
        <v>4376</v>
      </c>
      <c r="H9" s="16"/>
    </row>
    <row r="10" s="5" customFormat="true" ht="29.1" hidden="false" customHeight="true" outlineLevel="0" collapsed="false">
      <c r="B10" s="9" t="s">
        <v>11</v>
      </c>
      <c r="C10" s="14" t="n">
        <v>9682</v>
      </c>
      <c r="D10" s="14" t="n">
        <v>8710</v>
      </c>
      <c r="E10" s="15" t="n">
        <f aca="false">D10/C10</f>
        <v>0.899607519107622</v>
      </c>
      <c r="F10" s="14" t="n">
        <v>5506</v>
      </c>
      <c r="G10" s="16" t="n">
        <v>699</v>
      </c>
      <c r="H10" s="16"/>
    </row>
    <row r="11" s="5" customFormat="true" ht="29.1" hidden="false" customHeight="true" outlineLevel="0" collapsed="false">
      <c r="B11" s="9" t="s">
        <v>12</v>
      </c>
      <c r="C11" s="14" t="n">
        <v>1909</v>
      </c>
      <c r="D11" s="14" t="n">
        <v>1640</v>
      </c>
      <c r="E11" s="15" t="n">
        <f aca="false">D11/C11</f>
        <v>0.859088528025144</v>
      </c>
      <c r="F11" s="14" t="n">
        <v>1640</v>
      </c>
      <c r="G11" s="16"/>
      <c r="H11" s="16"/>
    </row>
    <row r="12" s="5" customFormat="true" ht="29.1" hidden="false" customHeight="true" outlineLevel="0" collapsed="false">
      <c r="B12" s="9" t="s">
        <v>13</v>
      </c>
      <c r="C12" s="14" t="n">
        <v>3113</v>
      </c>
      <c r="D12" s="14" t="n">
        <v>1806</v>
      </c>
      <c r="E12" s="15" t="n">
        <f aca="false">D12/C12</f>
        <v>0.580147767426919</v>
      </c>
      <c r="F12" s="14" t="n">
        <v>1806</v>
      </c>
      <c r="G12" s="16" t="n">
        <v>1806</v>
      </c>
      <c r="H12" s="16"/>
    </row>
    <row r="13" s="5" customFormat="true" ht="29.1" hidden="false" customHeight="true" outlineLevel="0" collapsed="false">
      <c r="B13" s="9" t="s">
        <v>14</v>
      </c>
      <c r="C13" s="14" t="n">
        <v>1493</v>
      </c>
      <c r="D13" s="14" t="n">
        <v>972</v>
      </c>
      <c r="E13" s="15" t="n">
        <f aca="false">D13/C13</f>
        <v>0.651038178164769</v>
      </c>
      <c r="F13" s="14" t="n">
        <v>1012</v>
      </c>
      <c r="G13" s="16" t="n">
        <v>367</v>
      </c>
      <c r="H13" s="16"/>
    </row>
    <row r="14" s="5" customFormat="true" ht="29.1" hidden="false" customHeight="true" outlineLevel="0" collapsed="false">
      <c r="B14" s="9" t="s">
        <v>15</v>
      </c>
      <c r="C14" s="14" t="n">
        <v>9938</v>
      </c>
      <c r="D14" s="14" t="n">
        <v>8580</v>
      </c>
      <c r="E14" s="15" t="n">
        <f aca="false">D14/C14</f>
        <v>0.863352787281143</v>
      </c>
      <c r="F14" s="14" t="n">
        <v>8353</v>
      </c>
      <c r="G14" s="16" t="n">
        <v>1496</v>
      </c>
      <c r="H14" s="16"/>
    </row>
    <row r="15" s="5" customFormat="true" ht="29.1" hidden="false" customHeight="true" outlineLevel="0" collapsed="false">
      <c r="B15" s="9" t="s">
        <v>16</v>
      </c>
      <c r="C15" s="14" t="n">
        <v>200</v>
      </c>
      <c r="D15" s="14" t="n">
        <v>280</v>
      </c>
      <c r="E15" s="15" t="n">
        <f aca="false">D15/C15</f>
        <v>1.4</v>
      </c>
      <c r="F15" s="14" t="n">
        <v>280</v>
      </c>
      <c r="G15" s="16" t="n">
        <v>7</v>
      </c>
      <c r="H15" s="16"/>
    </row>
    <row r="16" s="5" customFormat="true" ht="29.1" hidden="false" customHeight="true" outlineLevel="0" collapsed="false">
      <c r="B16" s="9" t="s">
        <v>17</v>
      </c>
      <c r="C16" s="14" t="n">
        <v>18</v>
      </c>
      <c r="D16" s="14" t="n">
        <v>0</v>
      </c>
      <c r="E16" s="15" t="n">
        <f aca="false">D16/C16</f>
        <v>0</v>
      </c>
      <c r="F16" s="14" t="n">
        <v>0</v>
      </c>
      <c r="G16" s="16"/>
      <c r="H16" s="16"/>
    </row>
    <row r="17" customFormat="false" ht="29.1" hidden="false" customHeight="true" outlineLevel="0" collapsed="false">
      <c r="B17" s="9" t="s">
        <v>18</v>
      </c>
      <c r="C17" s="14" t="n">
        <v>1815</v>
      </c>
      <c r="D17" s="17" t="n">
        <v>1002</v>
      </c>
      <c r="E17" s="15" t="n">
        <f aca="false">D17/C17</f>
        <v>0.552066115702479</v>
      </c>
      <c r="F17" s="14" t="n">
        <v>102</v>
      </c>
      <c r="G17" s="10" t="n">
        <v>1</v>
      </c>
      <c r="H17" s="10"/>
    </row>
    <row r="18" customFormat="false" ht="24.95" hidden="false" customHeight="true" outlineLevel="0" collapsed="false">
      <c r="B18" s="18"/>
      <c r="C18" s="18"/>
      <c r="D18" s="18"/>
      <c r="E18" s="18"/>
      <c r="F18" s="18"/>
      <c r="G18" s="18"/>
      <c r="H18" s="18"/>
    </row>
  </sheetData>
  <mergeCells count="20">
    <mergeCell ref="B3:H3"/>
    <mergeCell ref="B4:H4"/>
    <mergeCell ref="C5:H5"/>
    <mergeCell ref="B6:B8"/>
    <mergeCell ref="C6:H6"/>
    <mergeCell ref="C7:C8"/>
    <mergeCell ref="D7:D8"/>
    <mergeCell ref="E7:E8"/>
    <mergeCell ref="F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B18:H18"/>
  </mergeCells>
  <printOptions headings="false" gridLines="false" gridLinesSet="true" horizontalCentered="false" verticalCentered="false"/>
  <pageMargins left="0.240277777777778" right="0.0798611111111111" top="0.5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4:14:28Z</dcterms:created>
  <dc:creator>admin</dc:creator>
  <dc:description/>
  <cp:keywords/>
  <dc:language>en-US</dc:language>
  <cp:lastModifiedBy>微软用户</cp:lastModifiedBy>
  <cp:lastPrinted>2016-03-23T08:46:54Z</cp:lastPrinted>
  <dcterms:modified xsi:type="dcterms:W3CDTF">2017-09-04T07:01:45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