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枣庄市汇总" sheetId="1" state="visible" r:id="rId2"/>
  </sheets>
  <definedNames>
    <definedName function="false" hidden="false" localSheetId="0" name="_xlnm.Print_Titles" vbProcedure="false">枣庄市汇总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1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4</t>
    </r>
  </si>
  <si>
    <r>
      <rPr>
        <b val="true"/>
        <sz val="20"/>
        <rFont val="方正大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棚户区改造建设计划完成情况表</t>
    </r>
  </si>
  <si>
    <t xml:space="preserve">单位：套</t>
  </si>
  <si>
    <t xml:space="preserve">区（市）名称</t>
  </si>
  <si>
    <t xml:space="preserve">项目名称</t>
  </si>
  <si>
    <t xml:space="preserve">建设地址</t>
  </si>
  <si>
    <t xml:space="preserve">建设单位</t>
  </si>
  <si>
    <t xml:space="preserve">设计单位</t>
  </si>
  <si>
    <t xml:space="preserve">施工单位</t>
  </si>
  <si>
    <t xml:space="preserve">监理单位</t>
  </si>
  <si>
    <t xml:space="preserve">建设（筹集）方式</t>
  </si>
  <si>
    <t xml:space="preserve">年度建设总套数、计划开工及基本建成套数</t>
  </si>
  <si>
    <t xml:space="preserve">开工时间、实际开工套数及基本建成套数</t>
  </si>
  <si>
    <t xml:space="preserve">总套数</t>
  </si>
  <si>
    <t xml:space="preserve">计划开工套数</t>
  </si>
  <si>
    <t xml:space="preserve">计划基本建成套数</t>
  </si>
  <si>
    <t xml:space="preserve">开工时间</t>
  </si>
  <si>
    <t xml:space="preserve">实际开工套数</t>
  </si>
  <si>
    <t xml:space="preserve">基本建成套数</t>
  </si>
  <si>
    <t xml:space="preserve">市中区</t>
  </si>
  <si>
    <t xml:space="preserve">龙西棚改项目</t>
  </si>
  <si>
    <t xml:space="preserve">异地安置</t>
  </si>
  <si>
    <t xml:space="preserve">盛水庄棚改项目</t>
  </si>
  <si>
    <t xml:space="preserve">青檀南路东侧</t>
  </si>
  <si>
    <t xml:space="preserve">枣庄市市中区华西小区建设开发中心</t>
  </si>
  <si>
    <t xml:space="preserve">枣庄市市中区建筑设计院</t>
  </si>
  <si>
    <t xml:space="preserve">山东枣庄长城建筑集团有限公司、枣庄市展硕建筑工程有限公司、山东玉厦建筑工程有限公司、枣庄金建建筑装饰工程有限公司、枣庄市市中区第四建筑工程公司、枣庄金永安建设工程有限公司、枣庄市市中区城市建设工程公司</t>
  </si>
  <si>
    <t xml:space="preserve">枣庄市工程建设监理公司市中区监理部</t>
  </si>
  <si>
    <t xml:space="preserve">集中新建</t>
  </si>
  <si>
    <t xml:space="preserve">沙河子二期棚改项目</t>
  </si>
  <si>
    <t xml:space="preserve">鑫昌路北侧西沙河西侧</t>
  </si>
  <si>
    <t xml:space="preserve">枣庄中安城建开发有限公司</t>
  </si>
  <si>
    <t xml:space="preserve">山东省邮电规划设计院</t>
  </si>
  <si>
    <t xml:space="preserve">枣庄中安建筑工程有限公司</t>
  </si>
  <si>
    <t xml:space="preserve">枣庄市工程建设监理公司</t>
  </si>
  <si>
    <t xml:space="preserve">齐村粮所宿舍片区棚改项目</t>
  </si>
  <si>
    <t xml:space="preserve">长乐路以北、长安路以南、崮山路以西</t>
  </si>
  <si>
    <t xml:space="preserve">山东龙象置业有限公司</t>
  </si>
  <si>
    <t xml:space="preserve">枣庄市建筑设计研究院、山东新宇建筑工程设计有限公司</t>
  </si>
  <si>
    <t xml:space="preserve">枣庄市展硕建筑工程有限公司、枣庄金建建筑装饰工程有限公司</t>
  </si>
  <si>
    <t xml:space="preserve">台儿庄区</t>
  </si>
  <si>
    <t xml:space="preserve">兴中路片区二期</t>
  </si>
  <si>
    <t xml:space="preserve">古城东门北侧   东顺路西侧；陈塘东棚改安置小区</t>
  </si>
  <si>
    <t xml:space="preserve">枣庄古城房地产开发有限公司</t>
  </si>
  <si>
    <t xml:space="preserve">枣庄市台儿庄区建筑设计院</t>
  </si>
  <si>
    <t xml:space="preserve">枣庄市台儿庄区建筑工程总公司</t>
  </si>
  <si>
    <t xml:space="preserve">2015.5.1</t>
  </si>
  <si>
    <t xml:space="preserve">峄城区</t>
  </si>
  <si>
    <t xml:space="preserve">承水河片区</t>
  </si>
  <si>
    <t xml:space="preserve">坛山路北侧、峄州大道南侧</t>
  </si>
  <si>
    <t xml:space="preserve">枣庄市鸿鑫房地产开发有限公司</t>
  </si>
  <si>
    <t xml:space="preserve"> 山东省邮电规划设计院</t>
  </si>
  <si>
    <t xml:space="preserve">山东福盛建筑工程有限公司</t>
  </si>
  <si>
    <t xml:space="preserve">枣庄市建设工程监理公司</t>
  </si>
  <si>
    <t xml:space="preserve">坛山办片区</t>
  </si>
  <si>
    <t xml:space="preserve">2014.10</t>
  </si>
  <si>
    <t xml:space="preserve">文体中心南片区</t>
  </si>
  <si>
    <t xml:space="preserve">薛城区</t>
  </si>
  <si>
    <t xml:space="preserve">种庄社区二期</t>
  </si>
  <si>
    <t xml:space="preserve">徐沃社区二期</t>
  </si>
  <si>
    <t xml:space="preserve">西小社区二期</t>
  </si>
  <si>
    <t xml:space="preserve">钱江路南侧
薛周路西侧</t>
  </si>
  <si>
    <t xml:space="preserve">枣庄市盛苑房地产开发有限公司</t>
  </si>
  <si>
    <t xml:space="preserve">青岛城乡设计有限公司</t>
  </si>
  <si>
    <t xml:space="preserve">江苏茂盛集团有限公司</t>
  </si>
  <si>
    <t xml:space="preserve">陶庄镇驻地矿中项目</t>
  </si>
  <si>
    <t xml:space="preserve">顺兴路以北
幸福路以东</t>
  </si>
  <si>
    <t xml:space="preserve">济宁天峰房地产开发公司</t>
  </si>
  <si>
    <t xml:space="preserve">济宁市规划设计研究院</t>
  </si>
  <si>
    <t xml:space="preserve">济宁利民建筑工程公司</t>
  </si>
  <si>
    <t xml:space="preserve">山东晨旭监理公司</t>
  </si>
  <si>
    <t xml:space="preserve">西小社区一期</t>
  </si>
  <si>
    <t xml:space="preserve">薛城区泰山南路东、长江路南、小庄河北岸</t>
  </si>
  <si>
    <t xml:space="preserve">枣庄群益房地产开发有限公司</t>
  </si>
  <si>
    <t xml:space="preserve">青岛华筑建筑设计院</t>
  </si>
  <si>
    <t xml:space="preserve">枣庄福峰建筑有限公司</t>
  </si>
  <si>
    <t xml:space="preserve">徐沃社区一期</t>
  </si>
  <si>
    <t xml:space="preserve">枣庄市薛城区金沙江路南、西临站前路</t>
  </si>
  <si>
    <t xml:space="preserve">枣庄市锦泰置业有限公司</t>
  </si>
  <si>
    <t xml:space="preserve">枣庄城乡规划设计研究院</t>
  </si>
  <si>
    <t xml:space="preserve">枣庄市厚德建筑安装有限公司</t>
  </si>
  <si>
    <t xml:space="preserve">托前社区一期</t>
  </si>
  <si>
    <t xml:space="preserve">薛城区黄河路以北，京福高速公路与京沪公铁之间</t>
  </si>
  <si>
    <t xml:space="preserve">枣庄恒瑞建筑公司</t>
  </si>
  <si>
    <t xml:space="preserve">滕州工程建设监理服务中心</t>
  </si>
  <si>
    <t xml:space="preserve">上殷社区一期</t>
  </si>
  <si>
    <t xml:space="preserve">新城广场南路两侧、峨眉山路东侧、榴园大道北侧</t>
  </si>
  <si>
    <t xml:space="preserve">山东薛城盛泰房地产开发有限公司</t>
  </si>
  <si>
    <t xml:space="preserve">枣庄建筑设计研究院</t>
  </si>
  <si>
    <t xml:space="preserve">山东永胜建筑集团有限公司</t>
  </si>
  <si>
    <t xml:space="preserve">浙江中环建设监理有限公司</t>
  </si>
  <si>
    <t xml:space="preserve">滕州市</t>
  </si>
  <si>
    <t xml:space="preserve">科圣北路区域改造</t>
  </si>
  <si>
    <t xml:space="preserve">大同南路东西寺院区域改造工程二期</t>
  </si>
  <si>
    <t xml:space="preserve">永昌路北侧、大同南路东侧</t>
  </si>
  <si>
    <t xml:space="preserve">山东新兴置业有限公司</t>
  </si>
  <si>
    <r>
      <rPr>
        <sz val="10"/>
        <rFont val="Noto Sans"/>
        <family val="2"/>
      </rPr>
      <t xml:space="preserve">华诚博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筑规划设计有限公司</t>
    </r>
  </si>
  <si>
    <t xml:space="preserve">滕州市安信建设工程有限公司         滕州市华盟建筑安装工程有限公司</t>
  </si>
  <si>
    <t xml:space="preserve">滕州市工程建设监理技术服务中</t>
  </si>
  <si>
    <t xml:space="preserve">清华园社区改造二期</t>
  </si>
  <si>
    <t xml:space="preserve">青啤大道南侧、兴业路西侧</t>
  </si>
  <si>
    <t xml:space="preserve">滕州市东方中石房地产开发有限公司</t>
  </si>
  <si>
    <t xml:space="preserve">北京京业建筑设计有限公司</t>
  </si>
  <si>
    <t xml:space="preserve">山东滕建建设集团有限公司            滕州市华东建设工程有限公司</t>
  </si>
  <si>
    <t xml:space="preserve">滕州市工程建设监理技术服务中心</t>
  </si>
  <si>
    <t xml:space="preserve">振兴南路区域改造</t>
  </si>
  <si>
    <t xml:space="preserve">振兴南路东侧、青啤大道北侧</t>
  </si>
  <si>
    <t xml:space="preserve">滕州市供销房地产综合开发公司</t>
  </si>
  <si>
    <t xml:space="preserve">滕州市建筑设计院</t>
  </si>
  <si>
    <t xml:space="preserve">山东滕建建设集团有限公司           滕州市齐鲁建筑安装工程有限公司 </t>
  </si>
  <si>
    <t xml:space="preserve">荆西商贸城三期</t>
  </si>
  <si>
    <t xml:space="preserve">振兴路东侧、荆河路北侧</t>
  </si>
  <si>
    <t xml:space="preserve">山东天行健置业有限公司</t>
  </si>
  <si>
    <t xml:space="preserve">滕州市华盟建筑安装工程有限公司</t>
  </si>
  <si>
    <t xml:space="preserve">岗子街区域改造</t>
  </si>
  <si>
    <t xml:space="preserve">荆河中路南侧、善国路东侧</t>
  </si>
  <si>
    <t xml:space="preserve">东方圣典置业有限公司</t>
  </si>
  <si>
    <t xml:space="preserve">北京班墨国际工程设计有限公司</t>
  </si>
  <si>
    <t xml:space="preserve">滕州市安信建设工程有限公司         滕州市华盟建筑安装工程有限公司  滕州市鑫宇市政工程有限责任公司</t>
  </si>
  <si>
    <t xml:space="preserve">枣矿集团</t>
  </si>
  <si>
    <t xml:space="preserve">新中兴矿山公园棚户区</t>
  </si>
  <si>
    <t xml:space="preserve">解放路西侧、拟建广济路北侧</t>
  </si>
  <si>
    <t xml:space="preserve">枣庄新中兴房地产开发公司</t>
  </si>
  <si>
    <t xml:space="preserve">枣庄市建筑设计研究院</t>
  </si>
  <si>
    <t xml:space="preserve">东花园二区续建</t>
  </si>
  <si>
    <t xml:space="preserve">解放路东侧</t>
  </si>
  <si>
    <t xml:space="preserve">枣庄市城乡规划设计院</t>
  </si>
  <si>
    <t xml:space="preserve">枣庄新中兴建筑安装公司</t>
  </si>
  <si>
    <t xml:space="preserve">青岛恩地建设工程咨询有限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0"/>
      <name val="方正大标宋简体"/>
      <family val="0"/>
      <charset val="134"/>
    </font>
    <font>
      <b val="true"/>
      <sz val="20"/>
      <name val="Noto Sans"/>
      <family val="2"/>
    </font>
    <font>
      <b val="true"/>
      <sz val="10"/>
      <name val="方正大标宋简体"/>
      <family val="0"/>
      <charset val="134"/>
    </font>
    <font>
      <b val="true"/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_Sheet1" xfId="43"/>
    <cellStyle name="常规_附件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74"/>
    <col collapsed="false" customWidth="true" hidden="false" outlineLevel="0" max="3" min="3" style="1" width="12.62"/>
    <col collapsed="false" customWidth="true" hidden="false" outlineLevel="0" max="4" min="4" style="1" width="12.99"/>
    <col collapsed="false" customWidth="true" hidden="false" outlineLevel="0" max="5" min="5" style="1" width="12.86"/>
    <col collapsed="false" customWidth="true" hidden="false" outlineLevel="0" max="6" min="6" style="1" width="14.12"/>
    <col collapsed="false" customWidth="true" hidden="false" outlineLevel="0" max="7" min="7" style="1" width="10.62"/>
    <col collapsed="false" customWidth="true" hidden="false" outlineLevel="0" max="8" min="8" style="1" width="8.37"/>
    <col collapsed="false" customWidth="true" hidden="false" outlineLevel="0" max="9" min="9" style="1" width="6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2.86"/>
    <col collapsed="false" customWidth="true" hidden="false" outlineLevel="0" max="13" min="13" style="1" width="4.74"/>
    <col collapsed="false" customWidth="true" hidden="false" outlineLevel="0" max="14" min="14" style="1" width="3.99"/>
  </cols>
  <sheetData>
    <row r="1" customFormat="false" ht="35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7.25" hidden="false" customHeight="true" outlineLevel="0" collapsed="false">
      <c r="A3" s="5" t="n">
        <v>42216</v>
      </c>
      <c r="B3" s="5"/>
      <c r="C3" s="6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</row>
    <row r="4" s="11" customFormat="true" ht="39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0"/>
      <c r="K4" s="10"/>
      <c r="L4" s="9" t="s">
        <v>12</v>
      </c>
      <c r="M4" s="9"/>
      <c r="N4" s="9"/>
    </row>
    <row r="5" s="11" customFormat="true" ht="50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18" customFormat="true" ht="47.25" hidden="false" customHeight="true" outlineLevel="0" collapsed="false">
      <c r="A6" s="9" t="s">
        <v>19</v>
      </c>
      <c r="B6" s="12" t="s">
        <v>20</v>
      </c>
      <c r="C6" s="13"/>
      <c r="D6" s="14"/>
      <c r="E6" s="14"/>
      <c r="F6" s="14"/>
      <c r="G6" s="14"/>
      <c r="H6" s="15" t="s">
        <v>21</v>
      </c>
      <c r="I6" s="16" t="n">
        <v>732</v>
      </c>
      <c r="J6" s="15"/>
      <c r="K6" s="15"/>
      <c r="L6" s="15"/>
      <c r="M6" s="15"/>
      <c r="N6" s="17"/>
    </row>
    <row r="7" s="24" customFormat="true" ht="174" hidden="false" customHeight="true" outlineLevel="0" collapsed="false">
      <c r="A7" s="9"/>
      <c r="B7" s="12" t="s">
        <v>22</v>
      </c>
      <c r="C7" s="19" t="s">
        <v>23</v>
      </c>
      <c r="D7" s="20" t="s">
        <v>24</v>
      </c>
      <c r="E7" s="9" t="s">
        <v>25</v>
      </c>
      <c r="F7" s="21" t="s">
        <v>26</v>
      </c>
      <c r="G7" s="9" t="s">
        <v>27</v>
      </c>
      <c r="H7" s="15" t="s">
        <v>28</v>
      </c>
      <c r="I7" s="15" t="n">
        <v>834</v>
      </c>
      <c r="J7" s="15"/>
      <c r="K7" s="15"/>
      <c r="L7" s="22"/>
      <c r="M7" s="15" t="n">
        <v>754</v>
      </c>
      <c r="N7" s="23"/>
    </row>
    <row r="8" s="18" customFormat="true" ht="53.25" hidden="false" customHeight="true" outlineLevel="0" collapsed="false">
      <c r="A8" s="9"/>
      <c r="B8" s="12" t="s">
        <v>29</v>
      </c>
      <c r="C8" s="19" t="s">
        <v>30</v>
      </c>
      <c r="D8" s="9" t="s">
        <v>31</v>
      </c>
      <c r="E8" s="9" t="s">
        <v>32</v>
      </c>
      <c r="F8" s="9" t="s">
        <v>33</v>
      </c>
      <c r="G8" s="25" t="s">
        <v>34</v>
      </c>
      <c r="H8" s="15" t="s">
        <v>28</v>
      </c>
      <c r="I8" s="16" t="n">
        <v>301</v>
      </c>
      <c r="J8" s="15"/>
      <c r="K8" s="15"/>
      <c r="L8" s="15" t="n">
        <v>2015.5</v>
      </c>
      <c r="M8" s="16" t="n">
        <v>269</v>
      </c>
      <c r="N8" s="15"/>
    </row>
    <row r="9" s="18" customFormat="true" ht="96.75" hidden="false" customHeight="true" outlineLevel="0" collapsed="false">
      <c r="A9" s="9"/>
      <c r="B9" s="26" t="s">
        <v>35</v>
      </c>
      <c r="C9" s="9" t="s">
        <v>36</v>
      </c>
      <c r="D9" s="9" t="s">
        <v>37</v>
      </c>
      <c r="E9" s="25" t="s">
        <v>38</v>
      </c>
      <c r="F9" s="25" t="s">
        <v>39</v>
      </c>
      <c r="G9" s="25" t="s">
        <v>34</v>
      </c>
      <c r="H9" s="15" t="s">
        <v>28</v>
      </c>
      <c r="I9" s="15" t="n">
        <v>240</v>
      </c>
      <c r="J9" s="15"/>
      <c r="K9" s="15"/>
      <c r="L9" s="15" t="n">
        <v>2014.5</v>
      </c>
      <c r="M9" s="15" t="n">
        <v>198</v>
      </c>
      <c r="N9" s="15"/>
    </row>
    <row r="10" s="18" customFormat="true" ht="42" hidden="false" customHeight="true" outlineLevel="0" collapsed="false">
      <c r="A10" s="9" t="s">
        <v>40</v>
      </c>
      <c r="B10" s="9" t="s">
        <v>41</v>
      </c>
      <c r="C10" s="9" t="s">
        <v>42</v>
      </c>
      <c r="D10" s="9" t="s">
        <v>43</v>
      </c>
      <c r="E10" s="9" t="s">
        <v>44</v>
      </c>
      <c r="F10" s="9" t="s">
        <v>45</v>
      </c>
      <c r="G10" s="9" t="s">
        <v>34</v>
      </c>
      <c r="H10" s="15" t="s">
        <v>28</v>
      </c>
      <c r="I10" s="15" t="n">
        <v>300</v>
      </c>
      <c r="J10" s="15" t="n">
        <v>300</v>
      </c>
      <c r="K10" s="15" t="n">
        <v>300</v>
      </c>
      <c r="L10" s="22" t="s">
        <v>46</v>
      </c>
      <c r="M10" s="15" t="n">
        <v>240</v>
      </c>
      <c r="N10" s="15"/>
    </row>
    <row r="11" s="18" customFormat="true" ht="42" hidden="false" customHeight="true" outlineLevel="0" collapsed="false">
      <c r="A11" s="9" t="s">
        <v>47</v>
      </c>
      <c r="B11" s="9" t="s">
        <v>48</v>
      </c>
      <c r="C11" s="9" t="s">
        <v>49</v>
      </c>
      <c r="D11" s="9" t="s">
        <v>50</v>
      </c>
      <c r="E11" s="9" t="s">
        <v>51</v>
      </c>
      <c r="F11" s="9" t="s">
        <v>52</v>
      </c>
      <c r="G11" s="9" t="s">
        <v>53</v>
      </c>
      <c r="H11" s="15" t="s">
        <v>28</v>
      </c>
      <c r="I11" s="15" t="n">
        <v>454</v>
      </c>
      <c r="J11" s="15" t="n">
        <v>454</v>
      </c>
      <c r="K11" s="15"/>
      <c r="L11" s="27" t="n">
        <v>2014.1</v>
      </c>
      <c r="M11" s="15" t="n">
        <v>392</v>
      </c>
      <c r="N11" s="15"/>
    </row>
    <row r="12" s="18" customFormat="true" ht="42" hidden="false" customHeight="true" outlineLevel="0" collapsed="false">
      <c r="A12" s="9"/>
      <c r="B12" s="9" t="s">
        <v>54</v>
      </c>
      <c r="C12" s="9" t="s">
        <v>49</v>
      </c>
      <c r="D12" s="9" t="s">
        <v>50</v>
      </c>
      <c r="E12" s="9" t="s">
        <v>51</v>
      </c>
      <c r="F12" s="9" t="s">
        <v>52</v>
      </c>
      <c r="G12" s="9" t="s">
        <v>53</v>
      </c>
      <c r="H12" s="15" t="s">
        <v>28</v>
      </c>
      <c r="I12" s="15" t="n">
        <v>402</v>
      </c>
      <c r="J12" s="15" t="n">
        <v>402</v>
      </c>
      <c r="K12" s="15"/>
      <c r="L12" s="22" t="s">
        <v>55</v>
      </c>
      <c r="M12" s="15" t="n">
        <v>284</v>
      </c>
      <c r="N12" s="23"/>
    </row>
    <row r="13" s="18" customFormat="true" ht="42" hidden="false" customHeight="true" outlineLevel="0" collapsed="false">
      <c r="A13" s="9"/>
      <c r="B13" s="9" t="s">
        <v>56</v>
      </c>
      <c r="C13" s="9"/>
      <c r="D13" s="9"/>
      <c r="E13" s="9"/>
      <c r="F13" s="9"/>
      <c r="G13" s="9"/>
      <c r="H13" s="15"/>
      <c r="I13" s="15" t="n">
        <v>100</v>
      </c>
      <c r="J13" s="15" t="n">
        <v>100</v>
      </c>
      <c r="K13" s="15"/>
      <c r="L13" s="22"/>
      <c r="M13" s="15"/>
      <c r="N13" s="15"/>
    </row>
    <row r="14" s="18" customFormat="true" ht="42" hidden="false" customHeight="true" outlineLevel="0" collapsed="false">
      <c r="A14" s="9" t="s">
        <v>57</v>
      </c>
      <c r="B14" s="9" t="s">
        <v>58</v>
      </c>
      <c r="C14" s="9"/>
      <c r="D14" s="9"/>
      <c r="E14" s="9"/>
      <c r="F14" s="9"/>
      <c r="G14" s="9"/>
      <c r="H14" s="15"/>
      <c r="I14" s="15" t="n">
        <v>710</v>
      </c>
      <c r="J14" s="15"/>
      <c r="K14" s="15"/>
      <c r="L14" s="22"/>
      <c r="M14" s="15"/>
      <c r="N14" s="15"/>
    </row>
    <row r="15" s="18" customFormat="true" ht="42" hidden="false" customHeight="true" outlineLevel="0" collapsed="false">
      <c r="A15" s="9"/>
      <c r="B15" s="9" t="s">
        <v>59</v>
      </c>
      <c r="C15" s="9"/>
      <c r="D15" s="9"/>
      <c r="E15" s="9"/>
      <c r="F15" s="9"/>
      <c r="G15" s="9"/>
      <c r="H15" s="15"/>
      <c r="I15" s="15" t="n">
        <v>530</v>
      </c>
      <c r="J15" s="15"/>
      <c r="K15" s="15"/>
      <c r="L15" s="22"/>
      <c r="M15" s="15"/>
      <c r="N15" s="15"/>
    </row>
    <row r="16" s="18" customFormat="true" ht="42" hidden="false" customHeight="true" outlineLevel="0" collapsed="false">
      <c r="A16" s="9"/>
      <c r="B16" s="26" t="s">
        <v>60</v>
      </c>
      <c r="C16" s="21" t="s">
        <v>61</v>
      </c>
      <c r="D16" s="28" t="s">
        <v>62</v>
      </c>
      <c r="E16" s="9" t="s">
        <v>63</v>
      </c>
      <c r="F16" s="9" t="s">
        <v>64</v>
      </c>
      <c r="G16" s="9" t="s">
        <v>34</v>
      </c>
      <c r="H16" s="9" t="s">
        <v>28</v>
      </c>
      <c r="I16" s="29" t="n">
        <v>230</v>
      </c>
      <c r="J16" s="29" t="n">
        <v>230</v>
      </c>
      <c r="K16" s="9"/>
      <c r="L16" s="30" t="n">
        <v>41820</v>
      </c>
      <c r="M16" s="29" t="n">
        <v>230</v>
      </c>
      <c r="N16" s="9"/>
    </row>
    <row r="17" s="18" customFormat="true" ht="42" hidden="false" customHeight="true" outlineLevel="0" collapsed="false">
      <c r="A17" s="9"/>
      <c r="B17" s="26" t="s">
        <v>65</v>
      </c>
      <c r="C17" s="21" t="s">
        <v>66</v>
      </c>
      <c r="D17" s="28" t="s">
        <v>67</v>
      </c>
      <c r="E17" s="9" t="s">
        <v>68</v>
      </c>
      <c r="F17" s="9" t="s">
        <v>69</v>
      </c>
      <c r="G17" s="9" t="s">
        <v>70</v>
      </c>
      <c r="H17" s="9" t="s">
        <v>28</v>
      </c>
      <c r="I17" s="29" t="n">
        <v>560</v>
      </c>
      <c r="J17" s="29" t="n">
        <v>450</v>
      </c>
      <c r="K17" s="9"/>
      <c r="L17" s="30" t="n">
        <v>41932</v>
      </c>
      <c r="M17" s="29" t="n">
        <v>450</v>
      </c>
      <c r="N17" s="9"/>
    </row>
    <row r="18" s="18" customFormat="true" ht="42" hidden="false" customHeight="true" outlineLevel="0" collapsed="false">
      <c r="A18" s="9"/>
      <c r="B18" s="26" t="s">
        <v>71</v>
      </c>
      <c r="C18" s="31" t="s">
        <v>72</v>
      </c>
      <c r="D18" s="9" t="s">
        <v>73</v>
      </c>
      <c r="E18" s="9" t="s">
        <v>74</v>
      </c>
      <c r="F18" s="9" t="s">
        <v>75</v>
      </c>
      <c r="G18" s="9" t="s">
        <v>34</v>
      </c>
      <c r="H18" s="9" t="s">
        <v>28</v>
      </c>
      <c r="I18" s="29" t="n">
        <v>358</v>
      </c>
      <c r="J18" s="29" t="n">
        <v>358</v>
      </c>
      <c r="K18" s="29" t="n">
        <v>358</v>
      </c>
      <c r="L18" s="30" t="n">
        <v>41789</v>
      </c>
      <c r="M18" s="29" t="n">
        <v>358</v>
      </c>
      <c r="N18" s="9"/>
    </row>
    <row r="19" s="18" customFormat="true" ht="42" hidden="false" customHeight="true" outlineLevel="0" collapsed="false">
      <c r="A19" s="9"/>
      <c r="B19" s="26" t="s">
        <v>76</v>
      </c>
      <c r="C19" s="31" t="s">
        <v>77</v>
      </c>
      <c r="D19" s="9" t="s">
        <v>78</v>
      </c>
      <c r="E19" s="9" t="s">
        <v>79</v>
      </c>
      <c r="F19" s="9" t="s">
        <v>80</v>
      </c>
      <c r="G19" s="9" t="s">
        <v>34</v>
      </c>
      <c r="H19" s="9" t="s">
        <v>28</v>
      </c>
      <c r="I19" s="29" t="n">
        <v>496</v>
      </c>
      <c r="J19" s="29" t="n">
        <v>496</v>
      </c>
      <c r="K19" s="29" t="n">
        <v>496</v>
      </c>
      <c r="L19" s="30" t="n">
        <v>41769</v>
      </c>
      <c r="M19" s="29" t="n">
        <v>496</v>
      </c>
      <c r="N19" s="9"/>
    </row>
    <row r="20" s="18" customFormat="true" ht="42" hidden="false" customHeight="true" outlineLevel="0" collapsed="false">
      <c r="A20" s="9"/>
      <c r="B20" s="26" t="s">
        <v>81</v>
      </c>
      <c r="C20" s="31" t="s">
        <v>82</v>
      </c>
      <c r="D20" s="9" t="s">
        <v>78</v>
      </c>
      <c r="E20" s="9" t="s">
        <v>79</v>
      </c>
      <c r="F20" s="9" t="s">
        <v>83</v>
      </c>
      <c r="G20" s="9" t="s">
        <v>84</v>
      </c>
      <c r="H20" s="9" t="s">
        <v>28</v>
      </c>
      <c r="I20" s="29" t="n">
        <v>456</v>
      </c>
      <c r="J20" s="29" t="n">
        <v>456</v>
      </c>
      <c r="K20" s="29" t="n">
        <v>456</v>
      </c>
      <c r="L20" s="30" t="n">
        <v>41749</v>
      </c>
      <c r="M20" s="29" t="n">
        <v>456</v>
      </c>
      <c r="N20" s="9"/>
    </row>
    <row r="21" s="18" customFormat="true" ht="42" hidden="false" customHeight="true" outlineLevel="0" collapsed="false">
      <c r="A21" s="9"/>
      <c r="B21" s="26" t="s">
        <v>85</v>
      </c>
      <c r="C21" s="31" t="s">
        <v>86</v>
      </c>
      <c r="D21" s="9" t="s">
        <v>87</v>
      </c>
      <c r="E21" s="9" t="s">
        <v>88</v>
      </c>
      <c r="F21" s="9" t="s">
        <v>89</v>
      </c>
      <c r="G21" s="9" t="s">
        <v>90</v>
      </c>
      <c r="H21" s="9" t="s">
        <v>28</v>
      </c>
      <c r="I21" s="26" t="n">
        <v>15</v>
      </c>
      <c r="J21" s="26" t="n">
        <v>15</v>
      </c>
      <c r="K21" s="9"/>
      <c r="L21" s="30" t="n">
        <v>41789</v>
      </c>
      <c r="M21" s="26" t="n">
        <v>15</v>
      </c>
      <c r="N21" s="9"/>
    </row>
    <row r="22" s="18" customFormat="true" ht="42" hidden="false" customHeight="true" outlineLevel="0" collapsed="false">
      <c r="A22" s="9" t="s">
        <v>91</v>
      </c>
      <c r="B22" s="9" t="s">
        <v>92</v>
      </c>
      <c r="C22" s="15"/>
      <c r="D22" s="9"/>
      <c r="E22" s="9"/>
      <c r="F22" s="9"/>
      <c r="G22" s="9"/>
      <c r="H22" s="15" t="s">
        <v>21</v>
      </c>
      <c r="I22" s="15" t="n">
        <v>58</v>
      </c>
      <c r="J22" s="15" t="n">
        <v>58</v>
      </c>
      <c r="K22" s="15"/>
      <c r="L22" s="15"/>
      <c r="M22" s="15"/>
      <c r="N22" s="15"/>
    </row>
    <row r="23" s="18" customFormat="true" ht="65.25" hidden="false" customHeight="true" outlineLevel="0" collapsed="false">
      <c r="A23" s="9"/>
      <c r="B23" s="9" t="s">
        <v>93</v>
      </c>
      <c r="C23" s="32" t="s">
        <v>94</v>
      </c>
      <c r="D23" s="9" t="s">
        <v>95</v>
      </c>
      <c r="E23" s="9" t="s">
        <v>96</v>
      </c>
      <c r="F23" s="9" t="s">
        <v>97</v>
      </c>
      <c r="G23" s="9" t="s">
        <v>98</v>
      </c>
      <c r="H23" s="15" t="s">
        <v>28</v>
      </c>
      <c r="I23" s="15" t="n">
        <v>680</v>
      </c>
      <c r="J23" s="15" t="n">
        <v>680</v>
      </c>
      <c r="K23" s="15"/>
      <c r="L23" s="22"/>
      <c r="M23" s="15" t="n">
        <v>1300</v>
      </c>
      <c r="N23" s="23"/>
    </row>
    <row r="24" s="18" customFormat="true" ht="60.75" hidden="false" customHeight="true" outlineLevel="0" collapsed="false">
      <c r="A24" s="9"/>
      <c r="B24" s="9" t="s">
        <v>99</v>
      </c>
      <c r="C24" s="25" t="s">
        <v>100</v>
      </c>
      <c r="D24" s="9" t="s">
        <v>101</v>
      </c>
      <c r="E24" s="9" t="s">
        <v>102</v>
      </c>
      <c r="F24" s="9" t="s">
        <v>103</v>
      </c>
      <c r="G24" s="9" t="s">
        <v>104</v>
      </c>
      <c r="H24" s="15" t="s">
        <v>28</v>
      </c>
      <c r="I24" s="15" t="n">
        <v>550</v>
      </c>
      <c r="J24" s="15" t="n">
        <v>550</v>
      </c>
      <c r="K24" s="15"/>
      <c r="L24" s="22"/>
      <c r="M24" s="15" t="n">
        <v>700</v>
      </c>
      <c r="N24" s="15"/>
    </row>
    <row r="25" s="18" customFormat="true" ht="55.5" hidden="false" customHeight="true" outlineLevel="0" collapsed="false">
      <c r="A25" s="9"/>
      <c r="B25" s="9" t="s">
        <v>105</v>
      </c>
      <c r="C25" s="25" t="s">
        <v>106</v>
      </c>
      <c r="D25" s="9" t="s">
        <v>107</v>
      </c>
      <c r="E25" s="9" t="s">
        <v>108</v>
      </c>
      <c r="F25" s="9" t="s">
        <v>109</v>
      </c>
      <c r="G25" s="9" t="s">
        <v>104</v>
      </c>
      <c r="H25" s="15" t="s">
        <v>28</v>
      </c>
      <c r="I25" s="15" t="n">
        <v>574</v>
      </c>
      <c r="J25" s="15" t="n">
        <v>574</v>
      </c>
      <c r="K25" s="15"/>
      <c r="L25" s="22"/>
      <c r="M25" s="15" t="n">
        <v>326</v>
      </c>
      <c r="N25" s="15"/>
    </row>
    <row r="26" s="18" customFormat="true" ht="55.5" hidden="false" customHeight="true" outlineLevel="0" collapsed="false">
      <c r="A26" s="9"/>
      <c r="B26" s="9" t="s">
        <v>110</v>
      </c>
      <c r="C26" s="25" t="s">
        <v>111</v>
      </c>
      <c r="D26" s="9" t="s">
        <v>112</v>
      </c>
      <c r="E26" s="9" t="s">
        <v>102</v>
      </c>
      <c r="F26" s="9" t="s">
        <v>113</v>
      </c>
      <c r="G26" s="9" t="s">
        <v>104</v>
      </c>
      <c r="H26" s="15" t="s">
        <v>28</v>
      </c>
      <c r="I26" s="15" t="n">
        <v>128</v>
      </c>
      <c r="J26" s="15" t="n">
        <v>128</v>
      </c>
      <c r="K26" s="15"/>
      <c r="L26" s="22"/>
      <c r="M26" s="15" t="n">
        <v>180</v>
      </c>
      <c r="N26" s="15"/>
    </row>
    <row r="27" s="18" customFormat="true" ht="87.75" hidden="false" customHeight="true" outlineLevel="0" collapsed="false">
      <c r="A27" s="9"/>
      <c r="B27" s="9" t="s">
        <v>114</v>
      </c>
      <c r="C27" s="25" t="s">
        <v>115</v>
      </c>
      <c r="D27" s="9" t="s">
        <v>116</v>
      </c>
      <c r="E27" s="9" t="s">
        <v>117</v>
      </c>
      <c r="F27" s="9" t="s">
        <v>118</v>
      </c>
      <c r="G27" s="9" t="s">
        <v>104</v>
      </c>
      <c r="H27" s="15" t="s">
        <v>28</v>
      </c>
      <c r="I27" s="15" t="n">
        <v>1198</v>
      </c>
      <c r="J27" s="15" t="n">
        <v>1198</v>
      </c>
      <c r="K27" s="15"/>
      <c r="L27" s="15"/>
      <c r="M27" s="15" t="n">
        <v>0</v>
      </c>
      <c r="N27" s="15"/>
    </row>
    <row r="28" s="18" customFormat="true" ht="42" hidden="false" customHeight="true" outlineLevel="0" collapsed="false">
      <c r="A28" s="9" t="s">
        <v>119</v>
      </c>
      <c r="B28" s="33" t="s">
        <v>120</v>
      </c>
      <c r="C28" s="9" t="s">
        <v>121</v>
      </c>
      <c r="D28" s="9" t="s">
        <v>122</v>
      </c>
      <c r="E28" s="9" t="s">
        <v>123</v>
      </c>
      <c r="F28" s="9"/>
      <c r="G28" s="9"/>
      <c r="H28" s="15" t="s">
        <v>28</v>
      </c>
      <c r="I28" s="15" t="n">
        <v>747</v>
      </c>
      <c r="J28" s="29" t="n">
        <v>747</v>
      </c>
      <c r="K28" s="15"/>
      <c r="L28" s="15"/>
      <c r="M28" s="15"/>
      <c r="N28" s="17"/>
    </row>
    <row r="29" s="18" customFormat="true" ht="42" hidden="false" customHeight="true" outlineLevel="0" collapsed="false">
      <c r="A29" s="9"/>
      <c r="B29" s="33" t="s">
        <v>124</v>
      </c>
      <c r="C29" s="9" t="s">
        <v>125</v>
      </c>
      <c r="D29" s="9" t="s">
        <v>122</v>
      </c>
      <c r="E29" s="9" t="s">
        <v>126</v>
      </c>
      <c r="F29" s="9" t="s">
        <v>127</v>
      </c>
      <c r="G29" s="9" t="s">
        <v>128</v>
      </c>
      <c r="H29" s="15" t="s">
        <v>28</v>
      </c>
      <c r="I29" s="15" t="n">
        <v>39</v>
      </c>
      <c r="J29" s="29" t="n">
        <v>39</v>
      </c>
      <c r="K29" s="15"/>
      <c r="L29" s="22" t="s">
        <v>129</v>
      </c>
      <c r="M29" s="15" t="n">
        <v>60</v>
      </c>
      <c r="N29" s="23"/>
    </row>
    <row r="30" customFormat="false" ht="32.25" hidden="false" customHeight="true" outlineLevel="0" collapsed="false">
      <c r="A30" s="34" t="s">
        <v>130</v>
      </c>
      <c r="B30" s="35"/>
      <c r="C30" s="35"/>
      <c r="D30" s="35"/>
      <c r="E30" s="35"/>
      <c r="F30" s="35"/>
      <c r="G30" s="35"/>
      <c r="H30" s="35"/>
      <c r="I30" s="35" t="n">
        <f aca="false">SUM(I6:I29)</f>
        <v>10692</v>
      </c>
      <c r="J30" s="35"/>
      <c r="K30" s="35"/>
      <c r="L30" s="35"/>
      <c r="M30" s="35" t="n">
        <f aca="false">SUM(M6:M29)</f>
        <v>6708</v>
      </c>
      <c r="N30" s="35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</sheetData>
  <mergeCells count="19">
    <mergeCell ref="A1:B1"/>
    <mergeCell ref="A2:N2"/>
    <mergeCell ref="A3:B3"/>
    <mergeCell ref="J3:N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A6:A9"/>
    <mergeCell ref="A11:A13"/>
    <mergeCell ref="A14:A21"/>
    <mergeCell ref="A22:A27"/>
    <mergeCell ref="A28:A29"/>
  </mergeCells>
  <printOptions headings="false" gridLines="false" gridLinesSet="true" horizontalCentered="true" verticalCentered="false"/>
  <pageMargins left="0.236111111111111" right="0.236111111111111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5:25:24Z</dcterms:created>
  <dc:creator>Lenovo User</dc:creator>
  <dc:description/>
  <cp:keywords/>
  <dc:language>en-US</dc:language>
  <cp:lastModifiedBy>微软用户</cp:lastModifiedBy>
  <cp:lastPrinted>2015-06-29T07:44:52Z</cp:lastPrinted>
  <dcterms:modified xsi:type="dcterms:W3CDTF">2015-08-05T03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