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棚户区改造项目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r>
      <rPr>
        <b val="true"/>
        <sz val="18"/>
        <rFont val="宋体"/>
        <family val="0"/>
        <charset val="134"/>
      </rPr>
      <t xml:space="preserve">2012 </t>
    </r>
    <r>
      <rPr>
        <b val="true"/>
        <sz val="18"/>
        <rFont val="Noto Sans"/>
        <family val="2"/>
      </rPr>
      <t xml:space="preserve">年 棚 改 项 目 </t>
    </r>
  </si>
  <si>
    <r>
      <rPr>
        <sz val="9"/>
        <rFont val="Noto Sans"/>
        <family val="2"/>
      </rPr>
      <t xml:space="preserve">填表单位 ： 市棚改指挥部                                            单位：户（套）、万元 、万平方米                                    填表日期：</t>
    </r>
    <r>
      <rPr>
        <sz val="9"/>
        <rFont val="宋体"/>
        <family val="0"/>
        <charset val="134"/>
      </rPr>
      <t xml:space="preserve">2012.7.23</t>
    </r>
  </si>
  <si>
    <t xml:space="preserve">序号</t>
  </si>
  <si>
    <t xml:space="preserve">项目名称</t>
  </si>
  <si>
    <t xml:space="preserve">计划改造户数</t>
  </si>
  <si>
    <t xml:space="preserve">已签订征收协议户数</t>
  </si>
  <si>
    <t xml:space="preserve">已征收面积</t>
  </si>
  <si>
    <t xml:space="preserve">计划                                                                                                                                                                  投资</t>
  </si>
  <si>
    <t xml:space="preserve">已完成                                                                                                                                                                         投资</t>
  </si>
  <si>
    <t xml:space="preserve">安置房开、竣工建设情况</t>
  </si>
  <si>
    <t xml:space="preserve">已回迁安                                                                                                        置情况</t>
  </si>
  <si>
    <t xml:space="preserve">存在问题及解决措施</t>
  </si>
  <si>
    <t xml:space="preserve">协议计划      回迁日期</t>
  </si>
  <si>
    <t xml:space="preserve">已回迁                                                                                                                                                              安置套数</t>
  </si>
  <si>
    <t xml:space="preserve">其中：  实物                                                                                                       安置</t>
  </si>
  <si>
    <t xml:space="preserve">其中：  货币                                                                                                      补偿</t>
  </si>
  <si>
    <t xml:space="preserve">前期</t>
  </si>
  <si>
    <t xml:space="preserve">基础                                                                                                               施工</t>
  </si>
  <si>
    <t xml:space="preserve">主体                施工</t>
  </si>
  <si>
    <t xml:space="preserve">封顶</t>
  </si>
  <si>
    <t xml:space="preserve">竣工</t>
  </si>
  <si>
    <t xml:space="preserve">开工                                                                                                         </t>
  </si>
  <si>
    <t xml:space="preserve">开工                                                                                                                                                                面积</t>
  </si>
  <si>
    <t xml:space="preserve">预计实际                                                                                                                                                             回迁日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夏庄居区域     二期区域</t>
  </si>
  <si>
    <t xml:space="preserve">岳庄沈庄区域</t>
  </si>
  <si>
    <t xml:space="preserve">周楼区域</t>
  </si>
  <si>
    <t xml:space="preserve">侉庄区域</t>
  </si>
  <si>
    <t xml:space="preserve">西北坛社区     一期区域</t>
  </si>
  <si>
    <t xml:space="preserve">原药监局区域</t>
  </si>
  <si>
    <t xml:space="preserve">新兴中路区域</t>
  </si>
  <si>
    <t xml:space="preserve">水务局区域</t>
  </si>
  <si>
    <t xml:space="preserve">原汽车六队     区域</t>
  </si>
  <si>
    <t xml:space="preserve">河阳路南侧      区域</t>
  </si>
  <si>
    <t xml:space="preserve">鲁南牧工商饲料厂宿舍区域</t>
  </si>
  <si>
    <t xml:space="preserve">滕州市小计</t>
  </si>
  <si>
    <t xml:space="preserve">电影院宿舍</t>
  </si>
  <si>
    <t xml:space="preserve">铁路棚户区</t>
  </si>
  <si>
    <t xml:space="preserve">石油库宿舍</t>
  </si>
  <si>
    <t xml:space="preserve">福泉社区</t>
  </si>
  <si>
    <t xml:space="preserve">通用机械厂宿舍</t>
  </si>
  <si>
    <t xml:space="preserve">供销社宿舍</t>
  </si>
  <si>
    <t xml:space="preserve">银座商场</t>
  </si>
  <si>
    <t xml:space="preserve">区委宿舍</t>
  </si>
  <si>
    <t xml:space="preserve">临城大酒店</t>
  </si>
  <si>
    <t xml:space="preserve">善利元商场</t>
  </si>
  <si>
    <t xml:space="preserve">同济机电宿舍区</t>
  </si>
  <si>
    <t xml:space="preserve">天山路</t>
  </si>
  <si>
    <t xml:space="preserve">四里石社区</t>
  </si>
  <si>
    <t xml:space="preserve">原高新                                                                                                                                                                    区项目</t>
  </si>
  <si>
    <t xml:space="preserve">薛庄社区</t>
  </si>
  <si>
    <t xml:space="preserve">西巨山村</t>
  </si>
  <si>
    <t xml:space="preserve">种庄</t>
  </si>
  <si>
    <t xml:space="preserve">新增项目</t>
  </si>
  <si>
    <t xml:space="preserve">薛城区小计</t>
  </si>
  <si>
    <t xml:space="preserve">东山亭居委会二期片区棚户区改造</t>
  </si>
  <si>
    <t xml:space="preserve">格上居委会二期片区棚户区改造</t>
  </si>
  <si>
    <t xml:space="preserve">前官庄居委会二期片区棚户区改造</t>
  </si>
  <si>
    <t xml:space="preserve">后官庄居委会二期片区棚户区改造</t>
  </si>
  <si>
    <t xml:space="preserve">沈庄居委会三期片区棚户区改造</t>
  </si>
  <si>
    <t xml:space="preserve">双山后居委会三期片区棚户区改造</t>
  </si>
  <si>
    <t xml:space="preserve">山亭区小计</t>
  </si>
  <si>
    <t xml:space="preserve">沙河子棚户区</t>
  </si>
  <si>
    <t xml:space="preserve">官地棚户区</t>
  </si>
  <si>
    <t xml:space="preserve">太平街棚户区</t>
  </si>
  <si>
    <t xml:space="preserve">三角花园棚户区</t>
  </si>
  <si>
    <t xml:space="preserve">黄庄片区</t>
  </si>
  <si>
    <t xml:space="preserve">十里泉发电                                                                                                                                                                 厂旧房片区</t>
  </si>
  <si>
    <t xml:space="preserve">市直企                                                                                                                                                                              业项目</t>
  </si>
  <si>
    <t xml:space="preserve">原龙跃机床                                                                                                                                                                                                               厂宿舍片区</t>
  </si>
  <si>
    <t xml:space="preserve">市南老工业片区</t>
  </si>
  <si>
    <t xml:space="preserve">市中区小计</t>
  </si>
  <si>
    <t xml:space="preserve">文教片区</t>
  </si>
  <si>
    <t xml:space="preserve">宏学片区</t>
  </si>
  <si>
    <t xml:space="preserve">杨楼片区</t>
  </si>
  <si>
    <t xml:space="preserve">牌坊街片区</t>
  </si>
  <si>
    <t xml:space="preserve">中兴片区</t>
  </si>
  <si>
    <t xml:space="preserve">2013.05.10</t>
  </si>
  <si>
    <t xml:space="preserve">峄城区小计</t>
  </si>
  <si>
    <t xml:space="preserve">东顺路片区</t>
  </si>
  <si>
    <t xml:space="preserve">燕庄街片区</t>
  </si>
  <si>
    <t xml:space="preserve">林桥社区二期</t>
  </si>
  <si>
    <t xml:space="preserve">孟庄、毛良片区</t>
  </si>
  <si>
    <t xml:space="preserve">台儿庄区小计</t>
  </si>
  <si>
    <t xml:space="preserve">新中兴公司北井棚户区</t>
  </si>
  <si>
    <t xml:space="preserve">2013.12.31</t>
  </si>
  <si>
    <t xml:space="preserve">新中兴公司中兴尚湖城棚户区</t>
  </si>
  <si>
    <t xml:space="preserve">联创公司幸福花苑东区</t>
  </si>
  <si>
    <t xml:space="preserve">2014.06.30</t>
  </si>
  <si>
    <t xml:space="preserve">联鑫公司联鑫家园三期</t>
  </si>
  <si>
    <t xml:space="preserve">2014.02.01</t>
  </si>
  <si>
    <r>
      <rPr>
        <sz val="10"/>
        <rFont val="Noto Sans"/>
        <family val="2"/>
      </rPr>
      <t xml:space="preserve">兴安花园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）</t>
    </r>
  </si>
  <si>
    <t xml:space="preserve">2014.12.31</t>
  </si>
  <si>
    <t xml:space="preserve">枣矿集团小计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);\(0\)"/>
    <numFmt numFmtId="167" formatCode="0_);[RED]\(0\)"/>
    <numFmt numFmtId="168" formatCode="0.0_);\(0.0\)"/>
    <numFmt numFmtId="169" formatCode="0.00_);\(0.00\)"/>
    <numFmt numFmtId="170" formatCode="0.00;[RED]0.00"/>
    <numFmt numFmtId="171" formatCode="General"/>
    <numFmt numFmtId="172" formatCode="0.00_);[RED]\(0.00\)"/>
    <numFmt numFmtId="173" formatCode="0.00;_Ѐ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dobe 仿宋 Std R"/>
      <family val="0"/>
      <charset val="134"/>
    </font>
    <font>
      <sz val="9"/>
      <name val="Adobe 仿宋 Std R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棚户区改造项目进度表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87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24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74"/>
    <col collapsed="false" customWidth="true" hidden="false" outlineLevel="0" max="15" min="15" style="0" width="5.62"/>
    <col collapsed="false" customWidth="true" hidden="false" outlineLevel="0" max="16" min="16" style="1" width="6.24"/>
    <col collapsed="false" customWidth="true" hidden="false" outlineLevel="0" max="17" min="17" style="2" width="9.36"/>
    <col collapsed="false" customWidth="true" hidden="false" outlineLevel="0" max="18" min="18" style="2" width="9.24"/>
    <col collapsed="false" customWidth="true" hidden="false" outlineLevel="0" max="19" min="19" style="0" width="7.12"/>
    <col collapsed="false" customWidth="true" hidden="false" outlineLevel="0" max="20" min="20" style="0" width="6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6" t="s">
        <v>7</v>
      </c>
      <c r="I3" s="6" t="s">
        <v>8</v>
      </c>
      <c r="J3" s="6" t="s">
        <v>9</v>
      </c>
      <c r="K3" s="6"/>
      <c r="L3" s="6"/>
      <c r="M3" s="6"/>
      <c r="N3" s="6"/>
      <c r="O3" s="6"/>
      <c r="P3" s="6"/>
      <c r="Q3" s="8" t="s">
        <v>10</v>
      </c>
      <c r="R3" s="8"/>
      <c r="S3" s="8"/>
      <c r="T3" s="9" t="s">
        <v>11</v>
      </c>
    </row>
    <row r="4" customFormat="false" ht="21.75" hidden="false" customHeight="true" outlineLevel="0" collapsed="false">
      <c r="A4" s="5"/>
      <c r="B4" s="6"/>
      <c r="C4" s="6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8"/>
      <c r="T4" s="9"/>
    </row>
    <row r="5" customFormat="false" ht="1.5" hidden="true" customHeight="true" outlineLevel="0" collapsed="false">
      <c r="A5" s="5"/>
      <c r="B5" s="6"/>
      <c r="C5" s="6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10" t="s">
        <v>12</v>
      </c>
      <c r="R5" s="11"/>
      <c r="S5" s="12" t="s">
        <v>13</v>
      </c>
      <c r="T5" s="9"/>
    </row>
    <row r="6" customFormat="false" ht="27.75" hidden="false" customHeight="true" outlineLevel="0" collapsed="false">
      <c r="A6" s="5"/>
      <c r="B6" s="6"/>
      <c r="C6" s="6"/>
      <c r="D6" s="13"/>
      <c r="E6" s="6" t="s">
        <v>14</v>
      </c>
      <c r="F6" s="6" t="s">
        <v>15</v>
      </c>
      <c r="G6" s="6"/>
      <c r="H6" s="6"/>
      <c r="I6" s="6"/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14" t="s">
        <v>21</v>
      </c>
      <c r="P6" s="15" t="s">
        <v>22</v>
      </c>
      <c r="Q6" s="10"/>
      <c r="R6" s="16" t="s">
        <v>23</v>
      </c>
      <c r="S6" s="12"/>
      <c r="T6" s="9"/>
    </row>
    <row r="7" customFormat="false" ht="27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4"/>
      <c r="P7" s="15"/>
      <c r="Q7" s="10"/>
      <c r="R7" s="10"/>
      <c r="S7" s="12"/>
      <c r="T7" s="9"/>
    </row>
    <row r="8" customFormat="false" ht="24.95" hidden="false" customHeight="true" outlineLevel="0" collapsed="false">
      <c r="A8" s="17" t="s">
        <v>24</v>
      </c>
      <c r="B8" s="17" t="s">
        <v>25</v>
      </c>
      <c r="C8" s="18" t="s">
        <v>26</v>
      </c>
      <c r="D8" s="17" t="s">
        <v>27</v>
      </c>
      <c r="E8" s="17" t="s">
        <v>28</v>
      </c>
      <c r="F8" s="17" t="s">
        <v>29</v>
      </c>
      <c r="G8" s="17" t="s">
        <v>30</v>
      </c>
      <c r="H8" s="17" t="s">
        <v>31</v>
      </c>
      <c r="I8" s="17" t="s">
        <v>32</v>
      </c>
      <c r="J8" s="17" t="s">
        <v>30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9" t="s">
        <v>38</v>
      </c>
      <c r="Q8" s="20" t="s">
        <v>39</v>
      </c>
      <c r="R8" s="20" t="s">
        <v>32</v>
      </c>
      <c r="S8" s="21" t="s">
        <v>40</v>
      </c>
      <c r="T8" s="22" t="s">
        <v>41</v>
      </c>
    </row>
    <row r="9" customFormat="false" ht="24.95" hidden="false" customHeight="true" outlineLevel="0" collapsed="false">
      <c r="A9" s="23" t="n">
        <v>1</v>
      </c>
      <c r="B9" s="24" t="s">
        <v>42</v>
      </c>
      <c r="C9" s="24" t="n">
        <v>450</v>
      </c>
      <c r="D9" s="23" t="n">
        <v>450</v>
      </c>
      <c r="E9" s="23" t="n">
        <v>430</v>
      </c>
      <c r="F9" s="23" t="n">
        <v>20</v>
      </c>
      <c r="G9" s="23" t="n">
        <v>6</v>
      </c>
      <c r="H9" s="23" t="n">
        <v>10400</v>
      </c>
      <c r="I9" s="23" t="n">
        <v>1550</v>
      </c>
      <c r="J9" s="25" t="n">
        <v>450</v>
      </c>
      <c r="K9" s="26"/>
      <c r="L9" s="26"/>
      <c r="M9" s="26"/>
      <c r="N9" s="26"/>
      <c r="O9" s="26"/>
      <c r="P9" s="27"/>
      <c r="Q9" s="28" t="n">
        <v>2015.6</v>
      </c>
      <c r="R9" s="28"/>
      <c r="S9" s="29"/>
      <c r="T9" s="22"/>
    </row>
    <row r="10" customFormat="false" ht="24.95" hidden="false" customHeight="true" outlineLevel="0" collapsed="false">
      <c r="A10" s="23" t="n">
        <v>2</v>
      </c>
      <c r="B10" s="24" t="s">
        <v>43</v>
      </c>
      <c r="C10" s="24" t="n">
        <v>920</v>
      </c>
      <c r="D10" s="25" t="n">
        <v>920</v>
      </c>
      <c r="E10" s="23" t="n">
        <v>867</v>
      </c>
      <c r="F10" s="23" t="n">
        <v>53</v>
      </c>
      <c r="G10" s="23" t="n">
        <v>12</v>
      </c>
      <c r="H10" s="23" t="n">
        <v>22100</v>
      </c>
      <c r="I10" s="23" t="n">
        <v>6400</v>
      </c>
      <c r="J10" s="25" t="n">
        <v>920</v>
      </c>
      <c r="K10" s="26" t="n">
        <v>867</v>
      </c>
      <c r="L10" s="26"/>
      <c r="M10" s="26"/>
      <c r="N10" s="26"/>
      <c r="O10" s="26" t="n">
        <v>867</v>
      </c>
      <c r="P10" s="27" t="n">
        <v>8.5</v>
      </c>
      <c r="Q10" s="28" t="n">
        <v>2015.3</v>
      </c>
      <c r="R10" s="28"/>
      <c r="S10" s="30"/>
      <c r="T10" s="22"/>
    </row>
    <row r="11" customFormat="false" ht="24.95" hidden="false" customHeight="true" outlineLevel="0" collapsed="false">
      <c r="A11" s="23" t="n">
        <v>3</v>
      </c>
      <c r="B11" s="24" t="s">
        <v>44</v>
      </c>
      <c r="C11" s="24" t="n">
        <v>300</v>
      </c>
      <c r="D11" s="25" t="n">
        <v>300</v>
      </c>
      <c r="E11" s="23" t="n">
        <v>285</v>
      </c>
      <c r="F11" s="23" t="n">
        <v>15</v>
      </c>
      <c r="G11" s="23" t="n">
        <v>4</v>
      </c>
      <c r="H11" s="23" t="n">
        <v>7200</v>
      </c>
      <c r="I11" s="23" t="n">
        <v>2900</v>
      </c>
      <c r="J11" s="25" t="n">
        <v>300</v>
      </c>
      <c r="K11" s="26" t="n">
        <v>285</v>
      </c>
      <c r="L11" s="26"/>
      <c r="M11" s="26"/>
      <c r="N11" s="26"/>
      <c r="O11" s="26" t="n">
        <v>285</v>
      </c>
      <c r="P11" s="27" t="n">
        <v>2.8</v>
      </c>
      <c r="Q11" s="28" t="n">
        <v>2015.4</v>
      </c>
      <c r="R11" s="28"/>
      <c r="S11" s="29"/>
      <c r="T11" s="22"/>
    </row>
    <row r="12" customFormat="false" ht="24.95" hidden="false" customHeight="true" outlineLevel="0" collapsed="false">
      <c r="A12" s="23" t="n">
        <v>4</v>
      </c>
      <c r="B12" s="24" t="s">
        <v>45</v>
      </c>
      <c r="C12" s="24" t="n">
        <v>700</v>
      </c>
      <c r="D12" s="23"/>
      <c r="E12" s="23"/>
      <c r="F12" s="23"/>
      <c r="G12" s="23"/>
      <c r="H12" s="23" t="n">
        <v>15840</v>
      </c>
      <c r="I12" s="23" t="n">
        <v>1300</v>
      </c>
      <c r="J12" s="25" t="n">
        <v>700</v>
      </c>
      <c r="K12" s="26"/>
      <c r="L12" s="26"/>
      <c r="M12" s="26"/>
      <c r="N12" s="26"/>
      <c r="O12" s="26"/>
      <c r="P12" s="27"/>
      <c r="Q12" s="28"/>
      <c r="R12" s="28"/>
      <c r="S12" s="29"/>
      <c r="T12" s="22"/>
    </row>
    <row r="13" customFormat="false" ht="24.95" hidden="false" customHeight="true" outlineLevel="0" collapsed="false">
      <c r="A13" s="23" t="n">
        <v>5</v>
      </c>
      <c r="B13" s="24" t="s">
        <v>46</v>
      </c>
      <c r="C13" s="24" t="n">
        <v>80</v>
      </c>
      <c r="D13" s="23"/>
      <c r="E13" s="23"/>
      <c r="F13" s="23"/>
      <c r="G13" s="23"/>
      <c r="H13" s="23" t="n">
        <v>1872</v>
      </c>
      <c r="I13" s="23"/>
      <c r="J13" s="25"/>
      <c r="K13" s="26"/>
      <c r="L13" s="26"/>
      <c r="M13" s="26"/>
      <c r="N13" s="26"/>
      <c r="O13" s="26"/>
      <c r="P13" s="27"/>
      <c r="Q13" s="28"/>
      <c r="R13" s="28"/>
      <c r="S13" s="31"/>
      <c r="T13" s="22"/>
    </row>
    <row r="14" customFormat="false" ht="24.95" hidden="false" customHeight="true" outlineLevel="0" collapsed="false">
      <c r="A14" s="23" t="n">
        <v>6</v>
      </c>
      <c r="B14" s="24" t="s">
        <v>47</v>
      </c>
      <c r="C14" s="24" t="n">
        <v>3</v>
      </c>
      <c r="D14" s="23"/>
      <c r="E14" s="23"/>
      <c r="F14" s="23"/>
      <c r="G14" s="23"/>
      <c r="H14" s="23" t="n">
        <v>89</v>
      </c>
      <c r="I14" s="23"/>
      <c r="J14" s="25"/>
      <c r="K14" s="26"/>
      <c r="L14" s="26"/>
      <c r="M14" s="26"/>
      <c r="N14" s="26"/>
      <c r="O14" s="26"/>
      <c r="P14" s="27"/>
      <c r="Q14" s="28"/>
      <c r="R14" s="28"/>
      <c r="S14" s="32"/>
      <c r="T14" s="22"/>
    </row>
    <row r="15" customFormat="false" ht="24.95" hidden="false" customHeight="true" outlineLevel="0" collapsed="false">
      <c r="A15" s="23" t="n">
        <v>7</v>
      </c>
      <c r="B15" s="24" t="s">
        <v>48</v>
      </c>
      <c r="C15" s="24" t="n">
        <v>130</v>
      </c>
      <c r="D15" s="23"/>
      <c r="E15" s="23"/>
      <c r="F15" s="23"/>
      <c r="G15" s="23"/>
      <c r="H15" s="23" t="n">
        <v>2960</v>
      </c>
      <c r="I15" s="23"/>
      <c r="J15" s="25"/>
      <c r="K15" s="26"/>
      <c r="L15" s="26"/>
      <c r="M15" s="26"/>
      <c r="N15" s="26"/>
      <c r="O15" s="26"/>
      <c r="P15" s="27"/>
      <c r="Q15" s="28"/>
      <c r="R15" s="28"/>
      <c r="S15" s="29"/>
      <c r="T15" s="33"/>
    </row>
    <row r="16" customFormat="false" ht="24.95" hidden="false" customHeight="true" outlineLevel="0" collapsed="false">
      <c r="A16" s="23" t="n">
        <v>8</v>
      </c>
      <c r="B16" s="24" t="s">
        <v>49</v>
      </c>
      <c r="C16" s="24" t="n">
        <v>270</v>
      </c>
      <c r="D16" s="23"/>
      <c r="E16" s="23"/>
      <c r="F16" s="23"/>
      <c r="G16" s="23"/>
      <c r="H16" s="23" t="n">
        <v>6760</v>
      </c>
      <c r="I16" s="23"/>
      <c r="J16" s="25"/>
      <c r="K16" s="26"/>
      <c r="L16" s="26"/>
      <c r="M16" s="26"/>
      <c r="N16" s="26"/>
      <c r="O16" s="26"/>
      <c r="P16" s="27"/>
      <c r="Q16" s="28"/>
      <c r="R16" s="28"/>
      <c r="S16" s="29"/>
      <c r="T16" s="33"/>
    </row>
    <row r="17" customFormat="false" ht="24.95" hidden="false" customHeight="true" outlineLevel="0" collapsed="false">
      <c r="A17" s="23" t="n">
        <v>9</v>
      </c>
      <c r="B17" s="24" t="s">
        <v>50</v>
      </c>
      <c r="C17" s="24" t="n">
        <v>60</v>
      </c>
      <c r="D17" s="23"/>
      <c r="E17" s="23"/>
      <c r="F17" s="23"/>
      <c r="G17" s="23"/>
      <c r="H17" s="23" t="n">
        <v>1440</v>
      </c>
      <c r="I17" s="23"/>
      <c r="J17" s="25"/>
      <c r="K17" s="26"/>
      <c r="L17" s="26"/>
      <c r="M17" s="26"/>
      <c r="N17" s="26"/>
      <c r="O17" s="26"/>
      <c r="P17" s="27"/>
      <c r="Q17" s="28"/>
      <c r="R17" s="28"/>
      <c r="S17" s="29"/>
      <c r="T17" s="33"/>
    </row>
    <row r="18" customFormat="false" ht="24.95" hidden="false" customHeight="true" outlineLevel="0" collapsed="false">
      <c r="A18" s="23" t="n">
        <v>10</v>
      </c>
      <c r="B18" s="24" t="s">
        <v>51</v>
      </c>
      <c r="C18" s="24" t="n">
        <v>110</v>
      </c>
      <c r="D18" s="26"/>
      <c r="E18" s="26"/>
      <c r="F18" s="26"/>
      <c r="G18" s="23"/>
      <c r="H18" s="23" t="n">
        <v>2860</v>
      </c>
      <c r="I18" s="23"/>
      <c r="J18" s="26"/>
      <c r="K18" s="34"/>
      <c r="L18" s="34"/>
      <c r="M18" s="34"/>
      <c r="N18" s="34"/>
      <c r="O18" s="34"/>
      <c r="P18" s="27"/>
      <c r="Q18" s="28"/>
      <c r="R18" s="28"/>
      <c r="S18" s="29"/>
      <c r="T18" s="33"/>
    </row>
    <row r="19" customFormat="false" ht="24.95" hidden="false" customHeight="true" outlineLevel="0" collapsed="false">
      <c r="A19" s="23" t="n">
        <v>11</v>
      </c>
      <c r="B19" s="24" t="s">
        <v>52</v>
      </c>
      <c r="C19" s="24" t="n">
        <v>80</v>
      </c>
      <c r="D19" s="23"/>
      <c r="E19" s="23"/>
      <c r="F19" s="23"/>
      <c r="G19" s="23"/>
      <c r="H19" s="23" t="n">
        <v>2028</v>
      </c>
      <c r="I19" s="23"/>
      <c r="J19" s="25"/>
      <c r="K19" s="23"/>
      <c r="L19" s="23"/>
      <c r="M19" s="23"/>
      <c r="N19" s="23"/>
      <c r="O19" s="23"/>
      <c r="P19" s="27"/>
      <c r="Q19" s="28"/>
      <c r="R19" s="28"/>
      <c r="S19" s="35"/>
      <c r="T19" s="22"/>
    </row>
    <row r="20" customFormat="false" ht="24.95" hidden="false" customHeight="true" outlineLevel="0" collapsed="false">
      <c r="A20" s="36" t="s">
        <v>53</v>
      </c>
      <c r="B20" s="36"/>
      <c r="C20" s="37" t="n">
        <f aca="false">SUM(C9:C19)</f>
        <v>3103</v>
      </c>
      <c r="D20" s="38" t="n">
        <f aca="false">SUM(D9:D19)</f>
        <v>1670</v>
      </c>
      <c r="E20" s="38" t="n">
        <f aca="false">SUM(E9:E19)</f>
        <v>1582</v>
      </c>
      <c r="F20" s="38" t="n">
        <f aca="false">SUM(F9:F19)</f>
        <v>88</v>
      </c>
      <c r="G20" s="38" t="n">
        <f aca="false">SUM(G9:G19)</f>
        <v>22</v>
      </c>
      <c r="H20" s="38" t="n">
        <f aca="false">SUM(H9:H19)</f>
        <v>73549</v>
      </c>
      <c r="I20" s="38" t="n">
        <f aca="false">SUM(I9:I19)</f>
        <v>12150</v>
      </c>
      <c r="J20" s="39" t="n">
        <f aca="false">SUM(J9:J19)</f>
        <v>2370</v>
      </c>
      <c r="K20" s="38" t="n">
        <f aca="false">SUM(K9:K19)</f>
        <v>1152</v>
      </c>
      <c r="L20" s="38"/>
      <c r="M20" s="38"/>
      <c r="N20" s="38"/>
      <c r="O20" s="38" t="n">
        <v>1152</v>
      </c>
      <c r="P20" s="40" t="n">
        <f aca="false">SUM(P9:P19)</f>
        <v>11.3</v>
      </c>
      <c r="Q20" s="28"/>
      <c r="R20" s="28"/>
      <c r="S20" s="35"/>
      <c r="T20" s="22"/>
    </row>
    <row r="21" customFormat="false" ht="24.95" hidden="false" customHeight="true" outlineLevel="0" collapsed="false">
      <c r="A21" s="23" t="n">
        <v>1</v>
      </c>
      <c r="B21" s="41" t="s">
        <v>54</v>
      </c>
      <c r="C21" s="41" t="n">
        <v>180</v>
      </c>
      <c r="D21" s="41" t="n">
        <v>180</v>
      </c>
      <c r="E21" s="41" t="n">
        <v>180</v>
      </c>
      <c r="F21" s="41"/>
      <c r="G21" s="41" t="n">
        <v>1.8</v>
      </c>
      <c r="H21" s="41" t="n">
        <v>6300</v>
      </c>
      <c r="I21" s="41" t="n">
        <v>2500</v>
      </c>
      <c r="J21" s="41" t="n">
        <v>180</v>
      </c>
      <c r="K21" s="42"/>
      <c r="L21" s="42"/>
      <c r="M21" s="42"/>
      <c r="N21" s="42"/>
      <c r="O21" s="42"/>
      <c r="P21" s="42"/>
      <c r="Q21" s="43" t="n">
        <v>2014.4</v>
      </c>
      <c r="R21" s="43"/>
      <c r="S21" s="35"/>
      <c r="T21" s="22"/>
    </row>
    <row r="22" customFormat="false" ht="24.95" hidden="false" customHeight="true" outlineLevel="0" collapsed="false">
      <c r="A22" s="23" t="n">
        <v>2</v>
      </c>
      <c r="B22" s="41" t="s">
        <v>55</v>
      </c>
      <c r="C22" s="44" t="n">
        <v>352</v>
      </c>
      <c r="D22" s="41" t="n">
        <v>352</v>
      </c>
      <c r="E22" s="41" t="n">
        <v>352</v>
      </c>
      <c r="F22" s="41"/>
      <c r="G22" s="41" t="n">
        <v>3.5</v>
      </c>
      <c r="H22" s="41" t="n">
        <v>10500</v>
      </c>
      <c r="I22" s="41" t="n">
        <v>3732</v>
      </c>
      <c r="J22" s="41"/>
      <c r="K22" s="42" t="n">
        <v>352</v>
      </c>
      <c r="L22" s="42"/>
      <c r="M22" s="42"/>
      <c r="N22" s="42"/>
      <c r="O22" s="42" t="n">
        <v>352</v>
      </c>
      <c r="P22" s="42"/>
      <c r="Q22" s="43" t="n">
        <v>2014.4</v>
      </c>
      <c r="R22" s="42"/>
      <c r="S22" s="35"/>
      <c r="T22" s="22"/>
    </row>
    <row r="23" customFormat="false" ht="24.95" hidden="false" customHeight="true" outlineLevel="0" collapsed="false">
      <c r="A23" s="23" t="n">
        <v>3</v>
      </c>
      <c r="B23" s="41" t="s">
        <v>56</v>
      </c>
      <c r="C23" s="44" t="n">
        <v>62</v>
      </c>
      <c r="D23" s="44" t="n">
        <v>62</v>
      </c>
      <c r="E23" s="44" t="n">
        <v>62</v>
      </c>
      <c r="F23" s="44"/>
      <c r="G23" s="45" t="n">
        <v>0.6</v>
      </c>
      <c r="H23" s="44" t="n">
        <v>2200</v>
      </c>
      <c r="I23" s="44" t="n">
        <v>1010</v>
      </c>
      <c r="J23" s="44" t="n">
        <v>62</v>
      </c>
      <c r="K23" s="44"/>
      <c r="L23" s="44"/>
      <c r="M23" s="44"/>
      <c r="N23" s="44"/>
      <c r="O23" s="44"/>
      <c r="P23" s="44"/>
      <c r="Q23" s="43" t="n">
        <v>2014.4</v>
      </c>
      <c r="R23" s="43"/>
      <c r="S23" s="35"/>
      <c r="T23" s="22"/>
    </row>
    <row r="24" customFormat="false" ht="24.95" hidden="false" customHeight="true" outlineLevel="0" collapsed="false">
      <c r="A24" s="23" t="n">
        <v>4</v>
      </c>
      <c r="B24" s="41" t="s">
        <v>57</v>
      </c>
      <c r="C24" s="42" t="n">
        <v>51</v>
      </c>
      <c r="D24" s="42" t="n">
        <v>51</v>
      </c>
      <c r="E24" s="42" t="n">
        <v>51</v>
      </c>
      <c r="F24" s="42"/>
      <c r="G24" s="43" t="n">
        <v>0.4</v>
      </c>
      <c r="H24" s="42" t="n">
        <v>1500</v>
      </c>
      <c r="I24" s="42" t="n">
        <v>790</v>
      </c>
      <c r="J24" s="42" t="n">
        <v>51</v>
      </c>
      <c r="K24" s="42"/>
      <c r="L24" s="42"/>
      <c r="M24" s="42"/>
      <c r="N24" s="42"/>
      <c r="O24" s="42"/>
      <c r="P24" s="42"/>
      <c r="Q24" s="43" t="n">
        <v>2014.4</v>
      </c>
      <c r="R24" s="43"/>
      <c r="S24" s="35"/>
      <c r="T24" s="22"/>
    </row>
    <row r="25" customFormat="false" ht="24.95" hidden="false" customHeight="true" outlineLevel="0" collapsed="false">
      <c r="A25" s="23" t="n">
        <v>5</v>
      </c>
      <c r="B25" s="41" t="s">
        <v>58</v>
      </c>
      <c r="C25" s="44" t="n">
        <v>162</v>
      </c>
      <c r="D25" s="41" t="n">
        <v>162</v>
      </c>
      <c r="E25" s="41" t="n">
        <v>162</v>
      </c>
      <c r="F25" s="41"/>
      <c r="G25" s="41" t="n">
        <v>1.7</v>
      </c>
      <c r="H25" s="41" t="n">
        <v>5100</v>
      </c>
      <c r="I25" s="41" t="n">
        <v>1430</v>
      </c>
      <c r="J25" s="41" t="n">
        <v>162</v>
      </c>
      <c r="K25" s="42"/>
      <c r="L25" s="42"/>
      <c r="M25" s="42"/>
      <c r="N25" s="42"/>
      <c r="O25" s="42"/>
      <c r="P25" s="42"/>
      <c r="Q25" s="43" t="n">
        <v>2014.5</v>
      </c>
      <c r="R25" s="46"/>
      <c r="S25" s="35"/>
      <c r="T25" s="22"/>
    </row>
    <row r="26" customFormat="false" ht="24.95" hidden="false" customHeight="true" outlineLevel="0" collapsed="false">
      <c r="A26" s="23" t="n">
        <v>6</v>
      </c>
      <c r="B26" s="41" t="s">
        <v>59</v>
      </c>
      <c r="C26" s="44" t="n">
        <v>107</v>
      </c>
      <c r="D26" s="41" t="n">
        <v>107</v>
      </c>
      <c r="E26" s="41" t="n">
        <v>107</v>
      </c>
      <c r="F26" s="41"/>
      <c r="G26" s="41" t="n">
        <v>1.4</v>
      </c>
      <c r="H26" s="41" t="n">
        <v>4480</v>
      </c>
      <c r="I26" s="41" t="n">
        <v>1900</v>
      </c>
      <c r="J26" s="41"/>
      <c r="K26" s="42"/>
      <c r="L26" s="42" t="n">
        <v>107</v>
      </c>
      <c r="M26" s="42"/>
      <c r="N26" s="42"/>
      <c r="O26" s="42" t="n">
        <v>107</v>
      </c>
      <c r="P26" s="42"/>
      <c r="Q26" s="47" t="n">
        <v>2014.4</v>
      </c>
      <c r="R26" s="47"/>
      <c r="S26" s="35"/>
      <c r="T26" s="22"/>
    </row>
    <row r="27" customFormat="false" ht="24.95" hidden="false" customHeight="true" outlineLevel="0" collapsed="false">
      <c r="A27" s="23" t="n">
        <v>7</v>
      </c>
      <c r="B27" s="41" t="s">
        <v>60</v>
      </c>
      <c r="C27" s="44" t="n">
        <v>26</v>
      </c>
      <c r="D27" s="44" t="n">
        <v>26</v>
      </c>
      <c r="E27" s="41" t="n">
        <v>26</v>
      </c>
      <c r="F27" s="41"/>
      <c r="G27" s="41" t="n">
        <v>0.3</v>
      </c>
      <c r="H27" s="41" t="n">
        <v>1000</v>
      </c>
      <c r="I27" s="41" t="n">
        <v>610</v>
      </c>
      <c r="J27" s="41"/>
      <c r="K27" s="44"/>
      <c r="L27" s="42" t="n">
        <v>26</v>
      </c>
      <c r="M27" s="42"/>
      <c r="N27" s="42"/>
      <c r="O27" s="42" t="n">
        <v>26</v>
      </c>
      <c r="P27" s="42"/>
      <c r="Q27" s="43" t="n">
        <v>2014.4</v>
      </c>
      <c r="R27" s="43"/>
      <c r="S27" s="35"/>
      <c r="T27" s="22"/>
    </row>
    <row r="28" customFormat="false" ht="24.95" hidden="false" customHeight="true" outlineLevel="0" collapsed="false">
      <c r="A28" s="23" t="n">
        <v>8</v>
      </c>
      <c r="B28" s="41" t="s">
        <v>61</v>
      </c>
      <c r="C28" s="44" t="n">
        <v>35</v>
      </c>
      <c r="D28" s="41" t="n">
        <v>35</v>
      </c>
      <c r="E28" s="41" t="n">
        <v>35</v>
      </c>
      <c r="F28" s="41"/>
      <c r="G28" s="41" t="n">
        <v>0.4</v>
      </c>
      <c r="H28" s="41" t="n">
        <v>1400</v>
      </c>
      <c r="I28" s="41" t="n">
        <v>590</v>
      </c>
      <c r="J28" s="41"/>
      <c r="K28" s="42"/>
      <c r="L28" s="42" t="n">
        <v>35</v>
      </c>
      <c r="M28" s="42"/>
      <c r="N28" s="42"/>
      <c r="O28" s="42" t="n">
        <v>35</v>
      </c>
      <c r="P28" s="42"/>
      <c r="Q28" s="41" t="n">
        <v>2014.4</v>
      </c>
      <c r="R28" s="41"/>
      <c r="S28" s="35"/>
      <c r="T28" s="22"/>
    </row>
    <row r="29" customFormat="false" ht="24.95" hidden="false" customHeight="true" outlineLevel="0" collapsed="false">
      <c r="A29" s="23" t="n">
        <v>9</v>
      </c>
      <c r="B29" s="41" t="s">
        <v>62</v>
      </c>
      <c r="C29" s="44" t="n">
        <v>48</v>
      </c>
      <c r="D29" s="44" t="n">
        <v>48</v>
      </c>
      <c r="E29" s="41" t="n">
        <v>48</v>
      </c>
      <c r="F29" s="41"/>
      <c r="G29" s="41" t="n">
        <v>0.5</v>
      </c>
      <c r="H29" s="41" t="n">
        <v>1750</v>
      </c>
      <c r="I29" s="41" t="n">
        <v>610</v>
      </c>
      <c r="J29" s="41"/>
      <c r="K29" s="44"/>
      <c r="L29" s="42" t="n">
        <v>48</v>
      </c>
      <c r="M29" s="42"/>
      <c r="N29" s="42"/>
      <c r="O29" s="42" t="n">
        <v>48</v>
      </c>
      <c r="P29" s="42"/>
      <c r="Q29" s="43" t="n">
        <v>2014.4</v>
      </c>
      <c r="R29" s="43"/>
      <c r="S29" s="35"/>
      <c r="T29" s="22"/>
    </row>
    <row r="30" customFormat="false" ht="24.95" hidden="false" customHeight="true" outlineLevel="0" collapsed="false">
      <c r="A30" s="23" t="n">
        <v>10</v>
      </c>
      <c r="B30" s="41" t="s">
        <v>63</v>
      </c>
      <c r="C30" s="44" t="n">
        <v>30</v>
      </c>
      <c r="D30" s="44" t="n">
        <v>30</v>
      </c>
      <c r="E30" s="41" t="n">
        <v>30</v>
      </c>
      <c r="F30" s="41"/>
      <c r="G30" s="41" t="n">
        <v>0.3</v>
      </c>
      <c r="H30" s="41" t="n">
        <v>1000</v>
      </c>
      <c r="I30" s="41" t="n">
        <v>340</v>
      </c>
      <c r="J30" s="41"/>
      <c r="K30" s="44"/>
      <c r="L30" s="42" t="n">
        <v>30</v>
      </c>
      <c r="M30" s="42"/>
      <c r="N30" s="42"/>
      <c r="O30" s="42" t="n">
        <v>30</v>
      </c>
      <c r="P30" s="42"/>
      <c r="Q30" s="43" t="n">
        <v>2014.4</v>
      </c>
      <c r="R30" s="43"/>
      <c r="S30" s="35"/>
      <c r="T30" s="22"/>
    </row>
    <row r="31" customFormat="false" ht="24.95" hidden="false" customHeight="true" outlineLevel="0" collapsed="false">
      <c r="A31" s="23" t="n">
        <v>11</v>
      </c>
      <c r="B31" s="41" t="s">
        <v>64</v>
      </c>
      <c r="C31" s="44" t="n">
        <v>380</v>
      </c>
      <c r="D31" s="41" t="n">
        <v>380</v>
      </c>
      <c r="E31" s="41" t="n">
        <v>380</v>
      </c>
      <c r="F31" s="41"/>
      <c r="G31" s="41" t="n">
        <v>3.8</v>
      </c>
      <c r="H31" s="41" t="n">
        <v>12000</v>
      </c>
      <c r="I31" s="41" t="n">
        <v>5342</v>
      </c>
      <c r="J31" s="41" t="n">
        <v>380</v>
      </c>
      <c r="K31" s="42"/>
      <c r="L31" s="42"/>
      <c r="M31" s="42"/>
      <c r="N31" s="42"/>
      <c r="O31" s="42"/>
      <c r="P31" s="42"/>
      <c r="Q31" s="41" t="n">
        <v>2014.5</v>
      </c>
      <c r="R31" s="41"/>
      <c r="S31" s="35"/>
      <c r="T31" s="22"/>
    </row>
    <row r="32" customFormat="false" ht="24.95" hidden="false" customHeight="true" outlineLevel="0" collapsed="false">
      <c r="A32" s="23" t="n">
        <v>12</v>
      </c>
      <c r="B32" s="41" t="s">
        <v>65</v>
      </c>
      <c r="C32" s="44" t="n">
        <v>920</v>
      </c>
      <c r="D32" s="41" t="n">
        <v>1100</v>
      </c>
      <c r="E32" s="41" t="n">
        <v>885</v>
      </c>
      <c r="F32" s="41" t="n">
        <v>215</v>
      </c>
      <c r="G32" s="41" t="n">
        <v>16</v>
      </c>
      <c r="H32" s="41" t="n">
        <v>60000</v>
      </c>
      <c r="I32" s="41" t="n">
        <v>39600</v>
      </c>
      <c r="J32" s="42" t="n">
        <v>885</v>
      </c>
      <c r="K32" s="42"/>
      <c r="L32" s="42"/>
      <c r="M32" s="42"/>
      <c r="N32" s="42"/>
      <c r="O32" s="42"/>
      <c r="P32" s="42"/>
      <c r="Q32" s="41" t="n">
        <v>2014.5</v>
      </c>
      <c r="R32" s="41"/>
      <c r="S32" s="35"/>
      <c r="T32" s="22"/>
    </row>
    <row r="33" customFormat="false" ht="24.95" hidden="false" customHeight="true" outlineLevel="0" collapsed="false">
      <c r="A33" s="23" t="n">
        <v>13</v>
      </c>
      <c r="B33" s="24" t="s">
        <v>66</v>
      </c>
      <c r="C33" s="44" t="n">
        <v>960</v>
      </c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1"/>
      <c r="R33" s="41"/>
      <c r="S33" s="35"/>
      <c r="T33" s="48" t="s">
        <v>67</v>
      </c>
    </row>
    <row r="34" customFormat="false" ht="24.95" hidden="false" customHeight="true" outlineLevel="0" collapsed="false">
      <c r="A34" s="23" t="n">
        <v>14</v>
      </c>
      <c r="B34" s="24" t="s">
        <v>68</v>
      </c>
      <c r="C34" s="44" t="n">
        <v>955</v>
      </c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1"/>
      <c r="R34" s="41"/>
      <c r="S34" s="35"/>
      <c r="T34" s="48" t="s">
        <v>67</v>
      </c>
    </row>
    <row r="35" customFormat="false" ht="24.95" hidden="false" customHeight="true" outlineLevel="0" collapsed="false">
      <c r="A35" s="23" t="n">
        <v>15</v>
      </c>
      <c r="B35" s="24" t="s">
        <v>69</v>
      </c>
      <c r="C35" s="44" t="n">
        <v>760</v>
      </c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1"/>
      <c r="R35" s="41"/>
      <c r="S35" s="35"/>
      <c r="T35" s="48" t="s">
        <v>67</v>
      </c>
    </row>
    <row r="36" customFormat="false" ht="24.95" hidden="false" customHeight="true" outlineLevel="0" collapsed="false">
      <c r="A36" s="23" t="n">
        <v>16</v>
      </c>
      <c r="B36" s="41" t="s">
        <v>70</v>
      </c>
      <c r="C36" s="44" t="n">
        <v>3200</v>
      </c>
      <c r="D36" s="41" t="n">
        <v>3200</v>
      </c>
      <c r="E36" s="41" t="n">
        <v>2983</v>
      </c>
      <c r="F36" s="41" t="n">
        <v>217</v>
      </c>
      <c r="G36" s="41" t="n">
        <v>112</v>
      </c>
      <c r="H36" s="41" t="n">
        <v>160000</v>
      </c>
      <c r="I36" s="41" t="n">
        <v>70630</v>
      </c>
      <c r="J36" s="42" t="n">
        <v>1293</v>
      </c>
      <c r="K36" s="42"/>
      <c r="L36" s="42" t="n">
        <v>1690</v>
      </c>
      <c r="M36" s="42"/>
      <c r="N36" s="42"/>
      <c r="O36" s="42" t="n">
        <v>1690</v>
      </c>
      <c r="P36" s="42" t="n">
        <v>17</v>
      </c>
      <c r="Q36" s="41" t="n">
        <v>2014.5</v>
      </c>
      <c r="R36" s="41"/>
      <c r="S36" s="35"/>
      <c r="T36" s="48" t="s">
        <v>71</v>
      </c>
    </row>
    <row r="37" customFormat="false" ht="24.95" hidden="false" customHeight="true" outlineLevel="0" collapsed="false">
      <c r="A37" s="6" t="s">
        <v>72</v>
      </c>
      <c r="B37" s="6"/>
      <c r="C37" s="37" t="n">
        <f aca="false">SUM(C21:C36)</f>
        <v>8228</v>
      </c>
      <c r="D37" s="38" t="n">
        <f aca="false">SUM(D21:D36)</f>
        <v>5733</v>
      </c>
      <c r="E37" s="38" t="n">
        <f aca="false">SUM(E21:E36)</f>
        <v>5301</v>
      </c>
      <c r="F37" s="38" t="n">
        <f aca="false">SUM(F21:F36)</f>
        <v>432</v>
      </c>
      <c r="G37" s="38" t="n">
        <f aca="false">SUM(G21:G36)</f>
        <v>142.7</v>
      </c>
      <c r="H37" s="38" t="n">
        <f aca="false">SUM(H21:H36)</f>
        <v>267230</v>
      </c>
      <c r="I37" s="38" t="n">
        <f aca="false">SUM(I21:I36)</f>
        <v>129084</v>
      </c>
      <c r="J37" s="39" t="n">
        <v>5733</v>
      </c>
      <c r="K37" s="38" t="n">
        <f aca="false">SUM(K21:K36)</f>
        <v>352</v>
      </c>
      <c r="L37" s="38" t="n">
        <f aca="false">SUM(L21:L36)</f>
        <v>1936</v>
      </c>
      <c r="M37" s="38"/>
      <c r="N37" s="38"/>
      <c r="O37" s="38" t="n">
        <f aca="false">SUM(O21:O36)</f>
        <v>2288</v>
      </c>
      <c r="P37" s="40" t="n">
        <v>17</v>
      </c>
      <c r="Q37" s="49"/>
      <c r="R37" s="49"/>
      <c r="S37" s="50"/>
      <c r="T37" s="48"/>
    </row>
    <row r="38" customFormat="false" ht="38.1" hidden="false" customHeight="true" outlineLevel="0" collapsed="false">
      <c r="A38" s="23" t="n">
        <v>1</v>
      </c>
      <c r="B38" s="51" t="s">
        <v>73</v>
      </c>
      <c r="C38" s="25" t="n">
        <v>1100</v>
      </c>
      <c r="D38" s="25" t="n">
        <v>170</v>
      </c>
      <c r="E38" s="25" t="n">
        <v>140</v>
      </c>
      <c r="F38" s="25" t="n">
        <v>30</v>
      </c>
      <c r="G38" s="23" t="n">
        <v>1.4</v>
      </c>
      <c r="H38" s="26" t="n">
        <v>36030</v>
      </c>
      <c r="I38" s="23" t="n">
        <v>800</v>
      </c>
      <c r="J38" s="25" t="n">
        <v>688</v>
      </c>
      <c r="K38" s="25"/>
      <c r="L38" s="25"/>
      <c r="M38" s="25"/>
      <c r="N38" s="25"/>
      <c r="O38" s="25"/>
      <c r="P38" s="25"/>
      <c r="Q38" s="52" t="n">
        <v>2014.12</v>
      </c>
      <c r="R38" s="52" t="n">
        <v>2014.12</v>
      </c>
      <c r="S38" s="53"/>
      <c r="T38" s="48"/>
    </row>
    <row r="39" customFormat="false" ht="39" hidden="false" customHeight="true" outlineLevel="0" collapsed="false">
      <c r="A39" s="23" t="n">
        <v>2</v>
      </c>
      <c r="B39" s="51" t="s">
        <v>74</v>
      </c>
      <c r="C39" s="25" t="n">
        <v>480</v>
      </c>
      <c r="D39" s="25" t="n">
        <v>85</v>
      </c>
      <c r="E39" s="25" t="n">
        <v>65</v>
      </c>
      <c r="F39" s="25" t="n">
        <v>20</v>
      </c>
      <c r="G39" s="23" t="n">
        <v>0.64</v>
      </c>
      <c r="H39" s="26" t="n">
        <v>15980</v>
      </c>
      <c r="I39" s="23" t="n">
        <v>500</v>
      </c>
      <c r="J39" s="25" t="n">
        <v>85</v>
      </c>
      <c r="K39" s="25" t="n">
        <v>180</v>
      </c>
      <c r="L39" s="25"/>
      <c r="M39" s="25"/>
      <c r="N39" s="25"/>
      <c r="O39" s="25" t="n">
        <v>180</v>
      </c>
      <c r="P39" s="25"/>
      <c r="Q39" s="52" t="n">
        <v>2014.12</v>
      </c>
      <c r="R39" s="52" t="n">
        <v>2014.12</v>
      </c>
      <c r="S39" s="53"/>
      <c r="T39" s="48"/>
    </row>
    <row r="40" customFormat="false" ht="33.95" hidden="false" customHeight="true" outlineLevel="0" collapsed="false">
      <c r="A40" s="23" t="n">
        <v>3</v>
      </c>
      <c r="B40" s="51" t="s">
        <v>75</v>
      </c>
      <c r="C40" s="25" t="n">
        <v>480</v>
      </c>
      <c r="D40" s="25" t="n">
        <v>30</v>
      </c>
      <c r="E40" s="25" t="n">
        <v>17</v>
      </c>
      <c r="F40" s="25" t="n">
        <v>13</v>
      </c>
      <c r="G40" s="23" t="n">
        <v>0.2</v>
      </c>
      <c r="H40" s="26" t="n">
        <v>15900</v>
      </c>
      <c r="I40" s="23" t="n">
        <v>0</v>
      </c>
      <c r="J40" s="25" t="n">
        <v>30</v>
      </c>
      <c r="K40" s="25"/>
      <c r="L40" s="25"/>
      <c r="M40" s="25"/>
      <c r="N40" s="25"/>
      <c r="O40" s="25"/>
      <c r="P40" s="25"/>
      <c r="Q40" s="52" t="n">
        <v>2014.12</v>
      </c>
      <c r="R40" s="52" t="n">
        <v>2014.12</v>
      </c>
      <c r="S40" s="53"/>
      <c r="T40" s="48"/>
    </row>
    <row r="41" customFormat="false" ht="33.95" hidden="false" customHeight="true" outlineLevel="0" collapsed="false">
      <c r="A41" s="23" t="n">
        <v>4</v>
      </c>
      <c r="B41" s="51" t="s">
        <v>76</v>
      </c>
      <c r="C41" s="25" t="n">
        <v>490</v>
      </c>
      <c r="D41" s="25" t="n">
        <v>27</v>
      </c>
      <c r="E41" s="25" t="n">
        <v>19</v>
      </c>
      <c r="F41" s="25" t="n">
        <v>8</v>
      </c>
      <c r="G41" s="23" t="n">
        <v>0.2</v>
      </c>
      <c r="H41" s="26" t="n">
        <v>16000</v>
      </c>
      <c r="I41" s="23" t="n">
        <v>0</v>
      </c>
      <c r="J41" s="25" t="n">
        <v>27</v>
      </c>
      <c r="K41" s="25"/>
      <c r="L41" s="25"/>
      <c r="M41" s="25"/>
      <c r="N41" s="25"/>
      <c r="O41" s="25"/>
      <c r="P41" s="25"/>
      <c r="Q41" s="52" t="n">
        <v>2014.12</v>
      </c>
      <c r="R41" s="52" t="n">
        <v>2014.12</v>
      </c>
      <c r="S41" s="53"/>
      <c r="T41" s="48"/>
    </row>
    <row r="42" customFormat="false" ht="36" hidden="false" customHeight="true" outlineLevel="0" collapsed="false">
      <c r="A42" s="23" t="n">
        <v>5</v>
      </c>
      <c r="B42" s="51" t="s">
        <v>77</v>
      </c>
      <c r="C42" s="25" t="n">
        <v>575</v>
      </c>
      <c r="D42" s="25" t="n">
        <v>31</v>
      </c>
      <c r="E42" s="25" t="n">
        <v>28</v>
      </c>
      <c r="F42" s="25" t="n">
        <v>3</v>
      </c>
      <c r="G42" s="23" t="n">
        <v>0.21</v>
      </c>
      <c r="H42" s="26" t="n">
        <v>19100</v>
      </c>
      <c r="I42" s="23" t="n">
        <v>0</v>
      </c>
      <c r="J42" s="25" t="n">
        <v>31</v>
      </c>
      <c r="K42" s="25"/>
      <c r="L42" s="25"/>
      <c r="M42" s="25"/>
      <c r="N42" s="25"/>
      <c r="O42" s="25"/>
      <c r="P42" s="25"/>
      <c r="Q42" s="52" t="n">
        <v>2014.12</v>
      </c>
      <c r="R42" s="52" t="n">
        <v>2014.12</v>
      </c>
      <c r="S42" s="53"/>
      <c r="T42" s="48"/>
    </row>
    <row r="43" customFormat="false" ht="36" hidden="false" customHeight="true" outlineLevel="0" collapsed="false">
      <c r="A43" s="23" t="n">
        <v>6</v>
      </c>
      <c r="B43" s="51" t="s">
        <v>78</v>
      </c>
      <c r="C43" s="25" t="n">
        <v>480</v>
      </c>
      <c r="D43" s="25" t="n">
        <v>39</v>
      </c>
      <c r="E43" s="25" t="n">
        <v>26</v>
      </c>
      <c r="F43" s="25" t="n">
        <v>13</v>
      </c>
      <c r="G43" s="23" t="n">
        <v>0.3</v>
      </c>
      <c r="H43" s="26" t="n">
        <v>15960</v>
      </c>
      <c r="I43" s="23" t="n">
        <v>0</v>
      </c>
      <c r="J43" s="25" t="n">
        <v>39</v>
      </c>
      <c r="K43" s="25"/>
      <c r="L43" s="25"/>
      <c r="M43" s="25"/>
      <c r="N43" s="25"/>
      <c r="O43" s="25"/>
      <c r="P43" s="25"/>
      <c r="Q43" s="52" t="n">
        <v>2014.12</v>
      </c>
      <c r="R43" s="52" t="n">
        <v>2014.12</v>
      </c>
      <c r="S43" s="53"/>
      <c r="T43" s="48"/>
    </row>
    <row r="44" customFormat="false" ht="24.95" hidden="false" customHeight="true" outlineLevel="0" collapsed="false">
      <c r="A44" s="6" t="s">
        <v>79</v>
      </c>
      <c r="B44" s="6"/>
      <c r="C44" s="37" t="n">
        <f aca="false">SUM(C38:C43)</f>
        <v>3605</v>
      </c>
      <c r="D44" s="38" t="n">
        <f aca="false">SUM(D38:D43)</f>
        <v>382</v>
      </c>
      <c r="E44" s="38" t="n">
        <f aca="false">SUM(E38:E43)</f>
        <v>295</v>
      </c>
      <c r="F44" s="38" t="n">
        <f aca="false">SUM(F38:F43)</f>
        <v>87</v>
      </c>
      <c r="G44" s="38" t="n">
        <f aca="false">SUM(G38:G43)</f>
        <v>2.95</v>
      </c>
      <c r="H44" s="38" t="n">
        <f aca="false">SUM(H38:H43)</f>
        <v>118970</v>
      </c>
      <c r="I44" s="38" t="n">
        <f aca="false">SUM(I38:I43)</f>
        <v>1300</v>
      </c>
      <c r="J44" s="39" t="n">
        <f aca="false">SUM(J38:J43)</f>
        <v>900</v>
      </c>
      <c r="K44" s="38" t="n">
        <f aca="false">SUM(K39:K43)</f>
        <v>180</v>
      </c>
      <c r="L44" s="38"/>
      <c r="M44" s="38"/>
      <c r="N44" s="38"/>
      <c r="O44" s="38" t="n">
        <f aca="false">SUM(O39:O43)</f>
        <v>180</v>
      </c>
      <c r="P44" s="40"/>
      <c r="Q44" s="49"/>
      <c r="R44" s="49"/>
      <c r="S44" s="50"/>
      <c r="T44" s="48"/>
    </row>
    <row r="45" customFormat="false" ht="24.95" hidden="false" customHeight="true" outlineLevel="0" collapsed="false">
      <c r="A45" s="23" t="n">
        <v>1</v>
      </c>
      <c r="B45" s="54" t="s">
        <v>80</v>
      </c>
      <c r="C45" s="54" t="n">
        <v>961</v>
      </c>
      <c r="D45" s="24" t="n">
        <v>961</v>
      </c>
      <c r="E45" s="24" t="n">
        <v>854</v>
      </c>
      <c r="F45" s="24" t="n">
        <v>107</v>
      </c>
      <c r="G45" s="55" t="n">
        <v>9.12</v>
      </c>
      <c r="H45" s="24" t="n">
        <v>41700</v>
      </c>
      <c r="I45" s="24" t="n">
        <v>15000</v>
      </c>
      <c r="J45" s="54" t="n">
        <v>961</v>
      </c>
      <c r="K45" s="56" t="n">
        <v>982</v>
      </c>
      <c r="L45" s="56"/>
      <c r="M45" s="56"/>
      <c r="N45" s="56"/>
      <c r="O45" s="56" t="n">
        <v>982</v>
      </c>
      <c r="P45" s="57" t="n">
        <v>11</v>
      </c>
      <c r="Q45" s="28"/>
      <c r="R45" s="28"/>
      <c r="S45" s="35"/>
      <c r="T45" s="48"/>
    </row>
    <row r="46" customFormat="false" ht="24.95" hidden="false" customHeight="true" outlineLevel="0" collapsed="false">
      <c r="A46" s="23" t="n">
        <v>2</v>
      </c>
      <c r="B46" s="54" t="s">
        <v>81</v>
      </c>
      <c r="C46" s="54" t="n">
        <v>2381</v>
      </c>
      <c r="D46" s="24"/>
      <c r="E46" s="24"/>
      <c r="F46" s="24"/>
      <c r="G46" s="24"/>
      <c r="H46" s="24" t="n">
        <v>138300</v>
      </c>
      <c r="I46" s="24"/>
      <c r="J46" s="54" t="n">
        <v>1372</v>
      </c>
      <c r="K46" s="56"/>
      <c r="L46" s="56"/>
      <c r="M46" s="56"/>
      <c r="N46" s="56"/>
      <c r="O46" s="56"/>
      <c r="P46" s="56"/>
      <c r="Q46" s="28"/>
      <c r="R46" s="28"/>
      <c r="S46" s="35"/>
      <c r="T46" s="48"/>
    </row>
    <row r="47" customFormat="false" ht="24.95" hidden="false" customHeight="true" outlineLevel="0" collapsed="false">
      <c r="A47" s="23" t="n">
        <v>3</v>
      </c>
      <c r="B47" s="54" t="s">
        <v>82</v>
      </c>
      <c r="C47" s="54" t="n">
        <v>1412</v>
      </c>
      <c r="D47" s="24"/>
      <c r="E47" s="24"/>
      <c r="F47" s="24"/>
      <c r="G47" s="24"/>
      <c r="H47" s="24" t="n">
        <v>32100</v>
      </c>
      <c r="I47" s="24"/>
      <c r="J47" s="54" t="n">
        <v>1412</v>
      </c>
      <c r="K47" s="56"/>
      <c r="L47" s="56"/>
      <c r="M47" s="56"/>
      <c r="N47" s="56"/>
      <c r="O47" s="56"/>
      <c r="P47" s="56"/>
      <c r="Q47" s="28"/>
      <c r="R47" s="28"/>
      <c r="S47" s="35"/>
      <c r="T47" s="48"/>
    </row>
    <row r="48" customFormat="false" ht="24.95" hidden="false" customHeight="true" outlineLevel="0" collapsed="false">
      <c r="A48" s="23" t="n">
        <v>4</v>
      </c>
      <c r="B48" s="54" t="s">
        <v>83</v>
      </c>
      <c r="C48" s="54" t="n">
        <v>475</v>
      </c>
      <c r="D48" s="24"/>
      <c r="E48" s="24"/>
      <c r="F48" s="24"/>
      <c r="G48" s="24"/>
      <c r="H48" s="24" t="n">
        <v>15480</v>
      </c>
      <c r="I48" s="24"/>
      <c r="J48" s="54" t="n">
        <v>475</v>
      </c>
      <c r="K48" s="56"/>
      <c r="L48" s="56"/>
      <c r="M48" s="56"/>
      <c r="N48" s="56"/>
      <c r="O48" s="56"/>
      <c r="P48" s="56"/>
      <c r="Q48" s="28"/>
      <c r="R48" s="28"/>
      <c r="S48" s="35"/>
      <c r="T48" s="48"/>
    </row>
    <row r="49" customFormat="false" ht="24.95" hidden="false" customHeight="true" outlineLevel="0" collapsed="false">
      <c r="A49" s="23" t="n">
        <v>5</v>
      </c>
      <c r="B49" s="54" t="s">
        <v>84</v>
      </c>
      <c r="C49" s="54" t="n">
        <v>1207</v>
      </c>
      <c r="D49" s="24" t="n">
        <v>1207</v>
      </c>
      <c r="E49" s="24" t="n">
        <v>1023</v>
      </c>
      <c r="F49" s="24" t="n">
        <v>184</v>
      </c>
      <c r="G49" s="24" t="n">
        <v>13.36</v>
      </c>
      <c r="H49" s="24" t="n">
        <v>195900</v>
      </c>
      <c r="I49" s="24" t="n">
        <v>30000</v>
      </c>
      <c r="J49" s="54" t="n">
        <v>1207</v>
      </c>
      <c r="K49" s="56"/>
      <c r="L49" s="56"/>
      <c r="M49" s="56"/>
      <c r="N49" s="56"/>
      <c r="O49" s="56"/>
      <c r="P49" s="56"/>
      <c r="Q49" s="28"/>
      <c r="R49" s="28"/>
      <c r="S49" s="35"/>
      <c r="T49" s="48"/>
    </row>
    <row r="50" customFormat="false" ht="24.95" hidden="false" customHeight="true" outlineLevel="0" collapsed="false">
      <c r="A50" s="23"/>
      <c r="B50" s="54" t="s">
        <v>85</v>
      </c>
      <c r="C50" s="54" t="n">
        <v>306</v>
      </c>
      <c r="D50" s="24"/>
      <c r="E50" s="24"/>
      <c r="F50" s="24"/>
      <c r="G50" s="24"/>
      <c r="H50" s="24"/>
      <c r="I50" s="24"/>
      <c r="J50" s="54"/>
      <c r="K50" s="56"/>
      <c r="L50" s="56"/>
      <c r="M50" s="56"/>
      <c r="N50" s="56"/>
      <c r="O50" s="56"/>
      <c r="P50" s="56"/>
      <c r="Q50" s="28"/>
      <c r="R50" s="28"/>
      <c r="S50" s="35"/>
      <c r="T50" s="48" t="s">
        <v>86</v>
      </c>
    </row>
    <row r="51" customFormat="false" ht="24.95" hidden="false" customHeight="true" outlineLevel="0" collapsed="false">
      <c r="A51" s="23"/>
      <c r="B51" s="54" t="s">
        <v>87</v>
      </c>
      <c r="C51" s="54" t="n">
        <v>86</v>
      </c>
      <c r="D51" s="24"/>
      <c r="E51" s="24"/>
      <c r="F51" s="24"/>
      <c r="G51" s="24"/>
      <c r="H51" s="24"/>
      <c r="I51" s="24"/>
      <c r="J51" s="54"/>
      <c r="K51" s="56"/>
      <c r="L51" s="56"/>
      <c r="M51" s="56"/>
      <c r="N51" s="56"/>
      <c r="O51" s="56"/>
      <c r="P51" s="56"/>
      <c r="Q51" s="28"/>
      <c r="R51" s="28"/>
      <c r="S51" s="35"/>
      <c r="T51" s="48" t="s">
        <v>86</v>
      </c>
    </row>
    <row r="52" customFormat="false" ht="24.95" hidden="false" customHeight="true" outlineLevel="0" collapsed="false">
      <c r="A52" s="23"/>
      <c r="B52" s="54" t="s">
        <v>88</v>
      </c>
      <c r="C52" s="54" t="n">
        <v>1110</v>
      </c>
      <c r="D52" s="24"/>
      <c r="E52" s="24"/>
      <c r="F52" s="24"/>
      <c r="G52" s="24"/>
      <c r="H52" s="24"/>
      <c r="I52" s="24"/>
      <c r="J52" s="54"/>
      <c r="K52" s="56"/>
      <c r="L52" s="56"/>
      <c r="M52" s="56"/>
      <c r="N52" s="56"/>
      <c r="O52" s="56"/>
      <c r="P52" s="56"/>
      <c r="Q52" s="28"/>
      <c r="R52" s="28"/>
      <c r="S52" s="35"/>
      <c r="T52" s="48" t="s">
        <v>86</v>
      </c>
    </row>
    <row r="53" customFormat="false" ht="24.95" hidden="false" customHeight="true" outlineLevel="0" collapsed="false">
      <c r="A53" s="6" t="s">
        <v>89</v>
      </c>
      <c r="B53" s="6"/>
      <c r="C53" s="37" t="n">
        <f aca="false">SUM(C45:C52)</f>
        <v>7938</v>
      </c>
      <c r="D53" s="38" t="n">
        <f aca="false">SUM(D45:D49)</f>
        <v>2168</v>
      </c>
      <c r="E53" s="38" t="n">
        <f aca="false">SUM(E45:E49)</f>
        <v>1877</v>
      </c>
      <c r="F53" s="38" t="n">
        <f aca="false">SUM(F45:F49)</f>
        <v>291</v>
      </c>
      <c r="G53" s="38" t="n">
        <f aca="false">SUM(G45:G49)</f>
        <v>22.48</v>
      </c>
      <c r="H53" s="38" t="n">
        <f aca="false">SUM(H45:H49)</f>
        <v>423480</v>
      </c>
      <c r="I53" s="38" t="n">
        <f aca="false">SUM(I45:I49)</f>
        <v>45000</v>
      </c>
      <c r="J53" s="39" t="n">
        <f aca="false">SUM(J45:J49)</f>
        <v>5427</v>
      </c>
      <c r="K53" s="38" t="n">
        <f aca="false">SUM(K45:K49)</f>
        <v>982</v>
      </c>
      <c r="L53" s="38"/>
      <c r="M53" s="38"/>
      <c r="N53" s="38"/>
      <c r="O53" s="38" t="n">
        <f aca="false">SUM(O45:O49)</f>
        <v>982</v>
      </c>
      <c r="P53" s="40" t="n">
        <f aca="false">SUM(P45:P49)</f>
        <v>11</v>
      </c>
      <c r="Q53" s="28"/>
      <c r="R53" s="28"/>
      <c r="S53" s="35"/>
      <c r="T53" s="48"/>
    </row>
    <row r="54" customFormat="false" ht="24.95" hidden="false" customHeight="true" outlineLevel="0" collapsed="false">
      <c r="A54" s="23" t="n">
        <v>1</v>
      </c>
      <c r="B54" s="58" t="s">
        <v>90</v>
      </c>
      <c r="C54" s="58" t="n">
        <v>586</v>
      </c>
      <c r="D54" s="58"/>
      <c r="E54" s="58"/>
      <c r="F54" s="58"/>
      <c r="G54" s="58"/>
      <c r="H54" s="58" t="n">
        <v>28000</v>
      </c>
      <c r="I54" s="58"/>
      <c r="J54" s="25" t="n">
        <v>417</v>
      </c>
      <c r="K54" s="26"/>
      <c r="L54" s="26"/>
      <c r="M54" s="26"/>
      <c r="N54" s="26"/>
      <c r="O54" s="26"/>
      <c r="P54" s="26"/>
      <c r="Q54" s="59"/>
      <c r="R54" s="28"/>
      <c r="S54" s="35"/>
      <c r="T54" s="48"/>
    </row>
    <row r="55" customFormat="false" ht="24.95" hidden="false" customHeight="true" outlineLevel="0" collapsed="false">
      <c r="A55" s="58" t="n">
        <v>2</v>
      </c>
      <c r="B55" s="58" t="s">
        <v>91</v>
      </c>
      <c r="C55" s="25" t="n">
        <v>428</v>
      </c>
      <c r="D55" s="58"/>
      <c r="E55" s="58"/>
      <c r="F55" s="58"/>
      <c r="G55" s="58"/>
      <c r="H55" s="58" t="n">
        <v>23000</v>
      </c>
      <c r="I55" s="58"/>
      <c r="J55" s="25"/>
      <c r="K55" s="26"/>
      <c r="L55" s="26"/>
      <c r="M55" s="26"/>
      <c r="N55" s="26"/>
      <c r="O55" s="26"/>
      <c r="P55" s="26"/>
      <c r="Q55" s="26"/>
      <c r="R55" s="28"/>
      <c r="S55" s="35"/>
      <c r="T55" s="48"/>
    </row>
    <row r="56" customFormat="false" ht="24.95" hidden="false" customHeight="true" outlineLevel="0" collapsed="false">
      <c r="A56" s="58" t="n">
        <v>3</v>
      </c>
      <c r="B56" s="58" t="s">
        <v>92</v>
      </c>
      <c r="C56" s="25" t="n">
        <v>352</v>
      </c>
      <c r="D56" s="25"/>
      <c r="E56" s="25"/>
      <c r="F56" s="25"/>
      <c r="G56" s="25"/>
      <c r="H56" s="25" t="n">
        <v>18000</v>
      </c>
      <c r="I56" s="25"/>
      <c r="J56" s="25"/>
      <c r="K56" s="25"/>
      <c r="L56" s="25"/>
      <c r="M56" s="25"/>
      <c r="N56" s="25"/>
      <c r="O56" s="25"/>
      <c r="P56" s="25"/>
      <c r="Q56" s="59"/>
      <c r="R56" s="28"/>
      <c r="S56" s="35"/>
      <c r="T56" s="48"/>
    </row>
    <row r="57" customFormat="false" ht="24.95" hidden="false" customHeight="true" outlineLevel="0" collapsed="false">
      <c r="A57" s="58" t="n">
        <v>4</v>
      </c>
      <c r="B57" s="58" t="s">
        <v>93</v>
      </c>
      <c r="C57" s="26" t="n">
        <v>549</v>
      </c>
      <c r="D57" s="26"/>
      <c r="E57" s="26"/>
      <c r="F57" s="26"/>
      <c r="G57" s="59"/>
      <c r="H57" s="26" t="n">
        <v>25000</v>
      </c>
      <c r="I57" s="26"/>
      <c r="J57" s="26"/>
      <c r="K57" s="26"/>
      <c r="L57" s="26"/>
      <c r="M57" s="26"/>
      <c r="N57" s="26"/>
      <c r="O57" s="26"/>
      <c r="P57" s="26"/>
      <c r="Q57" s="59"/>
      <c r="R57" s="28"/>
      <c r="S57" s="35"/>
      <c r="T57" s="48"/>
    </row>
    <row r="58" customFormat="false" ht="24.95" hidden="false" customHeight="true" outlineLevel="0" collapsed="false">
      <c r="A58" s="58" t="n">
        <v>5</v>
      </c>
      <c r="B58" s="58" t="s">
        <v>94</v>
      </c>
      <c r="C58" s="25" t="n">
        <v>532</v>
      </c>
      <c r="D58" s="58" t="n">
        <v>48</v>
      </c>
      <c r="E58" s="58" t="n">
        <v>44</v>
      </c>
      <c r="F58" s="58" t="n">
        <v>4</v>
      </c>
      <c r="G58" s="58" t="n">
        <v>0.5</v>
      </c>
      <c r="H58" s="58" t="n">
        <v>26000</v>
      </c>
      <c r="I58" s="58" t="n">
        <v>1100</v>
      </c>
      <c r="J58" s="25" t="n">
        <v>532</v>
      </c>
      <c r="K58" s="26"/>
      <c r="L58" s="26"/>
      <c r="M58" s="26"/>
      <c r="N58" s="26"/>
      <c r="O58" s="26"/>
      <c r="P58" s="26"/>
      <c r="Q58" s="60" t="s">
        <v>95</v>
      </c>
      <c r="R58" s="28"/>
      <c r="S58" s="35"/>
      <c r="T58" s="48"/>
    </row>
    <row r="59" customFormat="false" ht="24.95" hidden="false" customHeight="true" outlineLevel="0" collapsed="false">
      <c r="A59" s="6" t="s">
        <v>96</v>
      </c>
      <c r="B59" s="6"/>
      <c r="C59" s="37" t="n">
        <f aca="false">SUM(C54:C58)</f>
        <v>2447</v>
      </c>
      <c r="D59" s="38" t="n">
        <f aca="false">SUM(D54:D58)</f>
        <v>48</v>
      </c>
      <c r="E59" s="38" t="n">
        <f aca="false">SUM(E54:E58)</f>
        <v>44</v>
      </c>
      <c r="F59" s="38" t="n">
        <f aca="false">SUM(F54:F58)</f>
        <v>4</v>
      </c>
      <c r="G59" s="38" t="n">
        <v>0.5</v>
      </c>
      <c r="H59" s="38" t="n">
        <f aca="false">SUM(H54:H58)</f>
        <v>120000</v>
      </c>
      <c r="I59" s="38" t="n">
        <f aca="false">SUM(I54:I58)</f>
        <v>1100</v>
      </c>
      <c r="J59" s="39" t="n">
        <f aca="false">SUM(J54:J58)</f>
        <v>949</v>
      </c>
      <c r="K59" s="58"/>
      <c r="L59" s="58"/>
      <c r="M59" s="58"/>
      <c r="N59" s="58"/>
      <c r="O59" s="58"/>
      <c r="P59" s="27"/>
      <c r="Q59" s="28"/>
      <c r="R59" s="28"/>
      <c r="S59" s="35"/>
      <c r="T59" s="48"/>
    </row>
    <row r="60" customFormat="false" ht="24.95" hidden="false" customHeight="true" outlineLevel="0" collapsed="false">
      <c r="A60" s="58" t="n">
        <v>1</v>
      </c>
      <c r="B60" s="58" t="s">
        <v>97</v>
      </c>
      <c r="C60" s="58" t="n">
        <v>325</v>
      </c>
      <c r="D60" s="58"/>
      <c r="E60" s="58"/>
      <c r="F60" s="58"/>
      <c r="G60" s="58"/>
      <c r="H60" s="58" t="n">
        <v>23000</v>
      </c>
      <c r="I60" s="58" t="n">
        <f aca="false">SUM(C60:H60)</f>
        <v>23325</v>
      </c>
      <c r="J60" s="25" t="n">
        <v>325</v>
      </c>
      <c r="K60" s="58"/>
      <c r="L60" s="58"/>
      <c r="M60" s="58"/>
      <c r="N60" s="58"/>
      <c r="O60" s="58"/>
      <c r="P60" s="27"/>
      <c r="Q60" s="28"/>
      <c r="R60" s="28"/>
      <c r="S60" s="35"/>
      <c r="T60" s="48"/>
    </row>
    <row r="61" customFormat="false" ht="24.95" hidden="false" customHeight="true" outlineLevel="0" collapsed="false">
      <c r="A61" s="58" t="n">
        <v>2</v>
      </c>
      <c r="B61" s="58" t="s">
        <v>98</v>
      </c>
      <c r="C61" s="25" t="n">
        <v>280</v>
      </c>
      <c r="D61" s="58"/>
      <c r="E61" s="58"/>
      <c r="F61" s="58"/>
      <c r="G61" s="58"/>
      <c r="H61" s="58" t="n">
        <v>23000</v>
      </c>
      <c r="I61" s="58" t="n">
        <f aca="false">SUM(C61:H61)</f>
        <v>23280</v>
      </c>
      <c r="J61" s="25" t="n">
        <v>280</v>
      </c>
      <c r="K61" s="58"/>
      <c r="L61" s="58"/>
      <c r="M61" s="58"/>
      <c r="N61" s="58"/>
      <c r="O61" s="58"/>
      <c r="P61" s="27"/>
      <c r="Q61" s="28"/>
      <c r="R61" s="28"/>
      <c r="S61" s="35"/>
      <c r="T61" s="48"/>
    </row>
    <row r="62" customFormat="false" ht="24.95" hidden="false" customHeight="true" outlineLevel="0" collapsed="false">
      <c r="A62" s="58" t="n">
        <v>3</v>
      </c>
      <c r="B62" s="58" t="s">
        <v>99</v>
      </c>
      <c r="C62" s="25" t="n">
        <v>1059</v>
      </c>
      <c r="D62" s="25"/>
      <c r="E62" s="25"/>
      <c r="F62" s="25"/>
      <c r="G62" s="25"/>
      <c r="H62" s="25" t="n">
        <v>90900</v>
      </c>
      <c r="I62" s="25" t="n">
        <f aca="false">SUM(C62:H62)</f>
        <v>91959</v>
      </c>
      <c r="J62" s="25" t="n">
        <v>1059</v>
      </c>
      <c r="K62" s="58"/>
      <c r="L62" s="58"/>
      <c r="M62" s="58"/>
      <c r="N62" s="58"/>
      <c r="O62" s="58"/>
      <c r="P62" s="27"/>
      <c r="Q62" s="28"/>
      <c r="R62" s="28"/>
      <c r="S62" s="35"/>
      <c r="T62" s="48"/>
    </row>
    <row r="63" customFormat="false" ht="24.95" hidden="false" customHeight="true" outlineLevel="0" collapsed="false">
      <c r="A63" s="58" t="n">
        <v>4</v>
      </c>
      <c r="B63" s="58" t="s">
        <v>100</v>
      </c>
      <c r="C63" s="26" t="n">
        <v>196</v>
      </c>
      <c r="D63" s="26"/>
      <c r="E63" s="26"/>
      <c r="F63" s="26"/>
      <c r="G63" s="59"/>
      <c r="H63" s="26" t="n">
        <v>18000</v>
      </c>
      <c r="I63" s="26" t="n">
        <f aca="false">SUM(C63:H63)</f>
        <v>18196</v>
      </c>
      <c r="J63" s="26" t="n">
        <v>196</v>
      </c>
      <c r="K63" s="58"/>
      <c r="L63" s="58"/>
      <c r="M63" s="58"/>
      <c r="N63" s="58"/>
      <c r="O63" s="58"/>
      <c r="P63" s="27"/>
      <c r="Q63" s="28"/>
      <c r="R63" s="28"/>
      <c r="S63" s="35"/>
      <c r="T63" s="48"/>
    </row>
    <row r="64" customFormat="false" ht="24.95" hidden="false" customHeight="true" outlineLevel="0" collapsed="false">
      <c r="A64" s="6" t="s">
        <v>101</v>
      </c>
      <c r="B64" s="6"/>
      <c r="C64" s="37" t="n">
        <f aca="false">SUM(C60:C63)</f>
        <v>1860</v>
      </c>
      <c r="D64" s="38"/>
      <c r="E64" s="38"/>
      <c r="F64" s="38"/>
      <c r="G64" s="38"/>
      <c r="H64" s="38" t="n">
        <f aca="false">SUM(H60:H63)</f>
        <v>154900</v>
      </c>
      <c r="I64" s="38" t="n">
        <f aca="false">SUM(C64:H64)</f>
        <v>156760</v>
      </c>
      <c r="J64" s="39" t="n">
        <f aca="false">SUM(J60:J63)</f>
        <v>1860</v>
      </c>
      <c r="K64" s="58"/>
      <c r="L64" s="58"/>
      <c r="M64" s="58"/>
      <c r="N64" s="58"/>
      <c r="O64" s="58"/>
      <c r="P64" s="27"/>
      <c r="Q64" s="28"/>
      <c r="R64" s="28"/>
      <c r="S64" s="35"/>
      <c r="T64" s="48"/>
    </row>
    <row r="65" customFormat="false" ht="24.95" hidden="false" customHeight="true" outlineLevel="0" collapsed="false">
      <c r="A65" s="58" t="n">
        <v>1</v>
      </c>
      <c r="B65" s="61" t="s">
        <v>102</v>
      </c>
      <c r="C65" s="25" t="n">
        <v>665</v>
      </c>
      <c r="D65" s="58"/>
      <c r="E65" s="58"/>
      <c r="F65" s="58"/>
      <c r="G65" s="58"/>
      <c r="H65" s="58" t="n">
        <v>21260</v>
      </c>
      <c r="I65" s="58"/>
      <c r="J65" s="25" t="n">
        <v>665</v>
      </c>
      <c r="K65" s="26"/>
      <c r="L65" s="26"/>
      <c r="M65" s="26"/>
      <c r="N65" s="26"/>
      <c r="O65" s="26" t="n">
        <f aca="false">K65+L65+M65+N65</f>
        <v>0</v>
      </c>
      <c r="P65" s="26"/>
      <c r="Q65" s="59" t="s">
        <v>103</v>
      </c>
      <c r="R65" s="59" t="s">
        <v>103</v>
      </c>
      <c r="S65" s="35"/>
      <c r="T65" s="48"/>
    </row>
    <row r="66" customFormat="false" ht="24.95" hidden="false" customHeight="true" outlineLevel="0" collapsed="false">
      <c r="A66" s="58" t="n">
        <v>2</v>
      </c>
      <c r="B66" s="61" t="s">
        <v>104</v>
      </c>
      <c r="C66" s="25" t="n">
        <v>166</v>
      </c>
      <c r="D66" s="58"/>
      <c r="E66" s="58"/>
      <c r="F66" s="58"/>
      <c r="G66" s="58"/>
      <c r="H66" s="58" t="n">
        <v>5679</v>
      </c>
      <c r="I66" s="58"/>
      <c r="J66" s="25" t="n">
        <v>166</v>
      </c>
      <c r="K66" s="26"/>
      <c r="L66" s="26"/>
      <c r="M66" s="26"/>
      <c r="N66" s="26"/>
      <c r="O66" s="26" t="n">
        <f aca="false">K66+L66+M66+N66</f>
        <v>0</v>
      </c>
      <c r="P66" s="26"/>
      <c r="Q66" s="26" t="s">
        <v>103</v>
      </c>
      <c r="R66" s="26" t="s">
        <v>103</v>
      </c>
      <c r="S66" s="35"/>
      <c r="T66" s="48"/>
    </row>
    <row r="67" customFormat="false" ht="24.95" hidden="false" customHeight="true" outlineLevel="0" collapsed="false">
      <c r="A67" s="58" t="n">
        <v>3</v>
      </c>
      <c r="B67" s="61" t="s">
        <v>105</v>
      </c>
      <c r="C67" s="25" t="n">
        <v>238</v>
      </c>
      <c r="D67" s="58" t="n">
        <v>184</v>
      </c>
      <c r="E67" s="58" t="n">
        <v>184</v>
      </c>
      <c r="F67" s="58"/>
      <c r="G67" s="58" t="n">
        <v>0.63</v>
      </c>
      <c r="H67" s="58" t="n">
        <v>2806</v>
      </c>
      <c r="I67" s="58"/>
      <c r="J67" s="25" t="n">
        <v>238</v>
      </c>
      <c r="K67" s="26"/>
      <c r="L67" s="26"/>
      <c r="M67" s="26"/>
      <c r="N67" s="26"/>
      <c r="O67" s="26" t="n">
        <f aca="false">K67+L67+M67+N67</f>
        <v>0</v>
      </c>
      <c r="P67" s="26"/>
      <c r="Q67" s="59" t="s">
        <v>106</v>
      </c>
      <c r="R67" s="59" t="s">
        <v>106</v>
      </c>
      <c r="S67" s="35"/>
      <c r="T67" s="48"/>
    </row>
    <row r="68" customFormat="false" ht="24.95" hidden="false" customHeight="true" outlineLevel="0" collapsed="false">
      <c r="A68" s="58" t="n">
        <v>4</v>
      </c>
      <c r="B68" s="61" t="s">
        <v>107</v>
      </c>
      <c r="C68" s="25" t="n">
        <v>394</v>
      </c>
      <c r="D68" s="58"/>
      <c r="E68" s="58"/>
      <c r="F68" s="58"/>
      <c r="G68" s="58"/>
      <c r="H68" s="58" t="n">
        <v>15000</v>
      </c>
      <c r="I68" s="58"/>
      <c r="J68" s="25" t="n">
        <v>394</v>
      </c>
      <c r="K68" s="26"/>
      <c r="L68" s="26"/>
      <c r="M68" s="26"/>
      <c r="N68" s="26"/>
      <c r="O68" s="26" t="n">
        <f aca="false">K68+L68+M68+N68</f>
        <v>0</v>
      </c>
      <c r="P68" s="26"/>
      <c r="Q68" s="59" t="s">
        <v>108</v>
      </c>
      <c r="R68" s="59" t="s">
        <v>108</v>
      </c>
      <c r="S68" s="35"/>
      <c r="T68" s="48"/>
    </row>
    <row r="69" customFormat="false" ht="24.95" hidden="false" customHeight="true" outlineLevel="0" collapsed="false">
      <c r="A69" s="58" t="n">
        <v>5</v>
      </c>
      <c r="B69" s="61" t="s">
        <v>109</v>
      </c>
      <c r="C69" s="25" t="n">
        <v>2520</v>
      </c>
      <c r="D69" s="58"/>
      <c r="E69" s="58"/>
      <c r="F69" s="58"/>
      <c r="G69" s="58"/>
      <c r="H69" s="58" t="n">
        <v>73750</v>
      </c>
      <c r="I69" s="58" t="n">
        <v>4934</v>
      </c>
      <c r="J69" s="25" t="n">
        <v>1020</v>
      </c>
      <c r="K69" s="26" t="n">
        <v>1500</v>
      </c>
      <c r="L69" s="26"/>
      <c r="M69" s="26"/>
      <c r="N69" s="26"/>
      <c r="O69" s="26" t="n">
        <f aca="false">K69+L69+M69+N69</f>
        <v>1500</v>
      </c>
      <c r="P69" s="62" t="n">
        <v>12</v>
      </c>
      <c r="Q69" s="60" t="s">
        <v>110</v>
      </c>
      <c r="R69" s="60" t="s">
        <v>110</v>
      </c>
      <c r="S69" s="35"/>
      <c r="T69" s="48"/>
    </row>
    <row r="70" customFormat="false" ht="24.95" hidden="false" customHeight="true" outlineLevel="0" collapsed="false">
      <c r="A70" s="63" t="s">
        <v>111</v>
      </c>
      <c r="B70" s="63"/>
      <c r="C70" s="64" t="n">
        <f aca="false">SUM(C65:C69)</f>
        <v>3983</v>
      </c>
      <c r="D70" s="65" t="n">
        <f aca="false">SUM(D65:D69)</f>
        <v>184</v>
      </c>
      <c r="E70" s="65" t="n">
        <f aca="false">SUM(E65:E69)</f>
        <v>184</v>
      </c>
      <c r="F70" s="65"/>
      <c r="G70" s="65" t="n">
        <f aca="false">SUM(G65:G69)</f>
        <v>0.63</v>
      </c>
      <c r="H70" s="65" t="n">
        <f aca="false">SUM(H65:H69)</f>
        <v>118495</v>
      </c>
      <c r="I70" s="65" t="n">
        <f aca="false">SUM(I65:I69)</f>
        <v>4934</v>
      </c>
      <c r="J70" s="66" t="n">
        <f aca="false">SUM(J65:J69)</f>
        <v>2483</v>
      </c>
      <c r="K70" s="65" t="n">
        <f aca="false">SUM(K65:K69)</f>
        <v>1500</v>
      </c>
      <c r="L70" s="65"/>
      <c r="M70" s="65"/>
      <c r="N70" s="65"/>
      <c r="O70" s="65" t="n">
        <f aca="false">SUM(O65:O69)</f>
        <v>1500</v>
      </c>
      <c r="P70" s="67" t="n">
        <f aca="false">SUM(P65:P69)</f>
        <v>12</v>
      </c>
      <c r="Q70" s="68"/>
      <c r="R70" s="68"/>
      <c r="S70" s="69"/>
      <c r="T70" s="70"/>
    </row>
    <row r="71" customFormat="false" ht="33" hidden="false" customHeight="true" outlineLevel="0" collapsed="false">
      <c r="A71" s="9" t="s">
        <v>112</v>
      </c>
      <c r="B71" s="9"/>
      <c r="C71" s="71" t="n">
        <v>31164</v>
      </c>
      <c r="D71" s="71" t="n">
        <v>10211</v>
      </c>
      <c r="E71" s="71" t="n">
        <v>9309</v>
      </c>
      <c r="F71" s="71" t="n">
        <v>902</v>
      </c>
      <c r="G71" s="71" t="n">
        <v>191.3</v>
      </c>
      <c r="H71" s="71" t="n">
        <v>1276624</v>
      </c>
      <c r="I71" s="71" t="n">
        <v>193568</v>
      </c>
      <c r="J71" s="71" t="n">
        <v>20210</v>
      </c>
      <c r="K71" s="71" t="n">
        <v>4166</v>
      </c>
      <c r="L71" s="71" t="n">
        <v>1936</v>
      </c>
      <c r="M71" s="71"/>
      <c r="N71" s="71"/>
      <c r="O71" s="71" t="n">
        <v>6102</v>
      </c>
      <c r="P71" s="72" t="n">
        <v>51.3</v>
      </c>
      <c r="Q71" s="73"/>
      <c r="R71" s="73"/>
      <c r="S71" s="71"/>
      <c r="T71" s="71"/>
    </row>
  </sheetData>
  <mergeCells count="33">
    <mergeCell ref="A1:S1"/>
    <mergeCell ref="A2:S2"/>
    <mergeCell ref="A3:A7"/>
    <mergeCell ref="B3:B7"/>
    <mergeCell ref="C3:C7"/>
    <mergeCell ref="D3:F5"/>
    <mergeCell ref="G3:G7"/>
    <mergeCell ref="H3:H7"/>
    <mergeCell ref="I3:I7"/>
    <mergeCell ref="J3:P5"/>
    <mergeCell ref="Q3:S4"/>
    <mergeCell ref="T3:T7"/>
    <mergeCell ref="Q5:Q7"/>
    <mergeCell ref="S5:S7"/>
    <mergeCell ref="D6:D7"/>
    <mergeCell ref="E6:E7"/>
    <mergeCell ref="F6:F7"/>
    <mergeCell ref="J6:J7"/>
    <mergeCell ref="K6:K7"/>
    <mergeCell ref="L6:L7"/>
    <mergeCell ref="M6:M7"/>
    <mergeCell ref="N6:N7"/>
    <mergeCell ref="O6:O7"/>
    <mergeCell ref="P6:P7"/>
    <mergeCell ref="R6:R7"/>
    <mergeCell ref="A20:B20"/>
    <mergeCell ref="A37:B37"/>
    <mergeCell ref="A44:B44"/>
    <mergeCell ref="A53:B53"/>
    <mergeCell ref="A59:B59"/>
    <mergeCell ref="A64:B64"/>
    <mergeCell ref="A70:B70"/>
    <mergeCell ref="A71:B71"/>
  </mergeCells>
  <printOptions headings="false" gridLines="false" gridLinesSet="true" horizontalCentered="false" verticalCentered="false"/>
  <pageMargins left="0.472222222222222" right="0.19513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08:42Z</dcterms:created>
  <dc:creator>Heroxp</dc:creator>
  <dc:description/>
  <cp:keywords/>
  <dc:language>en-US</dc:language>
  <cp:lastModifiedBy>*</cp:lastModifiedBy>
  <cp:lastPrinted>2012-07-18T03:25:31Z</cp:lastPrinted>
  <dcterms:modified xsi:type="dcterms:W3CDTF">2012-07-24T0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