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棚户区改造项目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r>
      <rPr>
        <b val="true"/>
        <sz val="20"/>
        <rFont val="宋体"/>
        <family val="0"/>
        <charset val="134"/>
      </rPr>
      <t xml:space="preserve">2011 </t>
    </r>
    <r>
      <rPr>
        <b val="true"/>
        <sz val="20"/>
        <rFont val="Noto Sans"/>
        <family val="2"/>
      </rPr>
      <t xml:space="preserve">年 棚 改 结 转 项 目 </t>
    </r>
  </si>
  <si>
    <r>
      <rPr>
        <sz val="9"/>
        <rFont val="Noto Sans"/>
        <family val="2"/>
      </rPr>
      <t xml:space="preserve">填表单位： 市棚改指挥部                                 单位：户（套）、万元、万平方米                              填表日期：</t>
    </r>
    <r>
      <rPr>
        <sz val="9"/>
        <rFont val="宋体"/>
        <family val="0"/>
        <charset val="134"/>
      </rPr>
      <t xml:space="preserve">2012.7.23</t>
    </r>
  </si>
  <si>
    <t xml:space="preserve">序号</t>
  </si>
  <si>
    <t xml:space="preserve">项目名称</t>
  </si>
  <si>
    <t xml:space="preserve">实际改造户数</t>
  </si>
  <si>
    <t xml:space="preserve">计划                                                                                                                                                                  投资</t>
  </si>
  <si>
    <t xml:space="preserve">已完成                                                                                                                                                                         投资</t>
  </si>
  <si>
    <t xml:space="preserve">安置房开工建设情况</t>
  </si>
  <si>
    <t xml:space="preserve">已回迁安                                                                                                        置情况</t>
  </si>
  <si>
    <t xml:space="preserve">存在问题及解决措施</t>
  </si>
  <si>
    <t xml:space="preserve">其中：实物                                                                                                       安置</t>
  </si>
  <si>
    <t xml:space="preserve">其中：货币                                                                                                      补偿</t>
  </si>
  <si>
    <t xml:space="preserve">基础                                                                                                               施工</t>
  </si>
  <si>
    <t xml:space="preserve">主体                                                                                                         施工</t>
  </si>
  <si>
    <t xml:space="preserve">封顶</t>
  </si>
  <si>
    <t xml:space="preserve">竣工</t>
  </si>
  <si>
    <t xml:space="preserve">开工                                                                                                         </t>
  </si>
  <si>
    <t xml:space="preserve">开工                                                                                                                                                                面积</t>
  </si>
  <si>
    <t xml:space="preserve">协议计划         回迁日期</t>
  </si>
  <si>
    <t xml:space="preserve">预计实际                                                                                                                                                             回迁日期</t>
  </si>
  <si>
    <t xml:space="preserve">已回迁                                                                                                                                                              安置套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四中区域改造</t>
  </si>
  <si>
    <t xml:space="preserve">大同南路及东西寺院区域改造</t>
  </si>
  <si>
    <r>
      <rPr>
        <sz val="9"/>
        <rFont val="Noto Sans"/>
        <family val="2"/>
      </rPr>
      <t xml:space="preserve">多层：</t>
    </r>
    <r>
      <rPr>
        <sz val="9"/>
        <rFont val="宋体"/>
        <family val="0"/>
        <charset val="134"/>
      </rPr>
      <t xml:space="preserve">2012.12</t>
    </r>
    <r>
      <rPr>
        <sz val="9"/>
        <rFont val="Noto Sans"/>
        <family val="2"/>
      </rPr>
      <t xml:space="preserve">高层：</t>
    </r>
    <r>
      <rPr>
        <sz val="9"/>
        <rFont val="宋体"/>
        <family val="0"/>
        <charset val="134"/>
      </rPr>
      <t xml:space="preserve">2013.02</t>
    </r>
  </si>
  <si>
    <t xml:space="preserve">银钟里区域改造</t>
  </si>
  <si>
    <t xml:space="preserve">工会（文化宫）区域改造项目</t>
  </si>
  <si>
    <t xml:space="preserve">大同中路北段（烟厂区域）改造</t>
  </si>
  <si>
    <t xml:space="preserve">文庙街区域改造</t>
  </si>
  <si>
    <t xml:space="preserve">滕文中学区域改造</t>
  </si>
  <si>
    <t xml:space="preserve">邾城村区域改造</t>
  </si>
  <si>
    <t xml:space="preserve">金三角钢厂市场    区域改造</t>
  </si>
  <si>
    <t xml:space="preserve">粮油市场区域改造</t>
  </si>
  <si>
    <t xml:space="preserve">荆西商贸城            区域改造</t>
  </si>
  <si>
    <t xml:space="preserve">善南清华园社区</t>
  </si>
  <si>
    <t xml:space="preserve">滕州市小计计</t>
  </si>
  <si>
    <t xml:space="preserve">新华街一期</t>
  </si>
  <si>
    <t xml:space="preserve">新华街二期</t>
  </si>
  <si>
    <t xml:space="preserve">陶庄矿区棚户区</t>
  </si>
  <si>
    <t xml:space="preserve">东小棚户区</t>
  </si>
  <si>
    <t xml:space="preserve">薛城区小计</t>
  </si>
  <si>
    <t xml:space="preserve">双山后片区二期</t>
  </si>
  <si>
    <t xml:space="preserve">沈庄社区二期</t>
  </si>
  <si>
    <t xml:space="preserve">郭庄社区二期</t>
  </si>
  <si>
    <t xml:space="preserve">前官庄社区片区</t>
  </si>
  <si>
    <t xml:space="preserve">后官庄社区</t>
  </si>
  <si>
    <t xml:space="preserve">抱犊崮林场片区二期</t>
  </si>
  <si>
    <t xml:space="preserve">格上片区</t>
  </si>
  <si>
    <t xml:space="preserve">紫荆花苑片区二期</t>
  </si>
  <si>
    <t xml:space="preserve">东山亭居委会片区</t>
  </si>
  <si>
    <t xml:space="preserve">山亭区小计</t>
  </si>
  <si>
    <t xml:space="preserve">陈庄棚户区</t>
  </si>
  <si>
    <t xml:space="preserve">2013.10</t>
  </si>
  <si>
    <t xml:space="preserve">西沙河棚户区</t>
  </si>
  <si>
    <t xml:space="preserve">后陈湖棚户区</t>
  </si>
  <si>
    <t xml:space="preserve">前陈湖棚户区东区</t>
  </si>
  <si>
    <t xml:space="preserve">前陈湖棚户区西区</t>
  </si>
  <si>
    <t xml:space="preserve">杨河棚户区</t>
  </si>
  <si>
    <t xml:space="preserve">辛庄社区棚户区</t>
  </si>
  <si>
    <t xml:space="preserve">东龙头棚户区</t>
  </si>
  <si>
    <t xml:space="preserve">牛村棚户区</t>
  </si>
  <si>
    <t xml:space="preserve">市物资局宿舍</t>
  </si>
  <si>
    <t xml:space="preserve">大庙棚户区</t>
  </si>
  <si>
    <t xml:space="preserve">北龙头棚户区</t>
  </si>
  <si>
    <t xml:space="preserve">枣临铁路沿线</t>
  </si>
  <si>
    <t xml:space="preserve">大官庄棚户区</t>
  </si>
  <si>
    <t xml:space="preserve">市中区合计</t>
  </si>
  <si>
    <t xml:space="preserve">桃花</t>
  </si>
  <si>
    <t xml:space="preserve">2013.09.04</t>
  </si>
  <si>
    <t xml:space="preserve">丁桥文体中心</t>
  </si>
  <si>
    <t xml:space="preserve">2012.08.20</t>
  </si>
  <si>
    <t xml:space="preserve">牌坊新村</t>
  </si>
  <si>
    <t xml:space="preserve">2012.07.30</t>
  </si>
  <si>
    <t xml:space="preserve">金牛</t>
  </si>
  <si>
    <t xml:space="preserve">2013.07.31</t>
  </si>
  <si>
    <t xml:space="preserve">峄城区合计</t>
  </si>
  <si>
    <t xml:space="preserve">兴隆社区二期</t>
  </si>
  <si>
    <t xml:space="preserve">闫浅社区</t>
  </si>
  <si>
    <t xml:space="preserve">北关片区</t>
  </si>
  <si>
    <t xml:space="preserve">林运社区</t>
  </si>
  <si>
    <t xml:space="preserve">沿河社区</t>
  </si>
  <si>
    <t xml:space="preserve">林桥社区</t>
  </si>
  <si>
    <t xml:space="preserve">台儿庄区小计</t>
  </si>
  <si>
    <t xml:space="preserve">新中兴东花园二期</t>
  </si>
  <si>
    <t xml:space="preserve">2011.02.01</t>
  </si>
  <si>
    <t xml:space="preserve">2011.07.31</t>
  </si>
  <si>
    <t xml:space="preserve">新中兴东花园三期东井组团</t>
  </si>
  <si>
    <t xml:space="preserve">2014.05.20</t>
  </si>
  <si>
    <t xml:space="preserve">2013.12.31</t>
  </si>
  <si>
    <t xml:space="preserve">甘霖花园一期（北区）</t>
  </si>
  <si>
    <t xml:space="preserve">2013.01.31</t>
  </si>
  <si>
    <t xml:space="preserve">甘霖花园一期（南区）</t>
  </si>
  <si>
    <t xml:space="preserve">2013.09.30</t>
  </si>
  <si>
    <t xml:space="preserve">鲁南装备广泰花苑</t>
  </si>
  <si>
    <t xml:space="preserve">鲁南装备广泰花苑西区</t>
  </si>
  <si>
    <t xml:space="preserve">枣矿集团君山花园</t>
  </si>
  <si>
    <t xml:space="preserve">枣矿集团西岭小区</t>
  </si>
  <si>
    <t xml:space="preserve">2013.03.31</t>
  </si>
  <si>
    <t xml:space="preserve">2012.12.31</t>
  </si>
  <si>
    <t xml:space="preserve">联创公司幸福花苑南区</t>
  </si>
  <si>
    <t xml:space="preserve">2012.04.30</t>
  </si>
  <si>
    <t xml:space="preserve">联创公司幸福花苑西区</t>
  </si>
  <si>
    <t xml:space="preserve">联创公司西门外小区</t>
  </si>
  <si>
    <t xml:space="preserve">“联鑫家园”二期</t>
  </si>
  <si>
    <t xml:space="preserve">2013.02.01</t>
  </si>
  <si>
    <t xml:space="preserve">新远大公司新雅花园</t>
  </si>
  <si>
    <t xml:space="preserve">2012.10.31</t>
  </si>
  <si>
    <t xml:space="preserve">柴里煤矿玉馨花园</t>
  </si>
  <si>
    <t xml:space="preserve">2012.12.01</t>
  </si>
  <si>
    <t xml:space="preserve">通晟公司通晟新区（一、二期）</t>
  </si>
  <si>
    <t xml:space="preserve">2011.06.30       2013.12.31</t>
  </si>
  <si>
    <t xml:space="preserve">2011.06.30    2013.12.31</t>
  </si>
  <si>
    <t xml:space="preserve">八一西苑</t>
  </si>
  <si>
    <t xml:space="preserve">枣矿集团小计</t>
  </si>
  <si>
    <t xml:space="preserve">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_);\(0\)"/>
    <numFmt numFmtId="167" formatCode="0_ "/>
    <numFmt numFmtId="168" formatCode="0.00_);\(0.00\)"/>
    <numFmt numFmtId="169" formatCode="General"/>
    <numFmt numFmtId="170" formatCode="0_);[RED]\(0\)"/>
    <numFmt numFmtId="171" formatCode="0.0_);\(0.0\)"/>
    <numFmt numFmtId="172" formatCode="@"/>
    <numFmt numFmtId="173" formatCode="0.0_ "/>
    <numFmt numFmtId="174" formatCode="0.0_);[RED]\(0.0\)"/>
    <numFmt numFmtId="175" formatCode="[$-409]m/d/yyyy"/>
    <numFmt numFmtId="176" formatCode="0;[RED]0"/>
    <numFmt numFmtId="177" formatCode="[$-F800]dddd&quot;, &quot;mmmm\ dd&quot;, &quot;yyyy"/>
    <numFmt numFmtId="178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dobe 仿宋 Std R"/>
      <family val="0"/>
      <charset val="134"/>
    </font>
    <font>
      <sz val="9"/>
      <name val="Adobe 仿宋 Std R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棚户区改造项目进度表" xfId="20"/>
    <cellStyle name="常规_2010年棚户区改造项目进度表_2011年棚户区改造项目进度表" xfId="21"/>
    <cellStyle name="常规_2010年棚户区改造项目进度表_2011年棚户区改造项目进度表_1" xfId="22"/>
    <cellStyle name="常规_2011年棚户区改造项目进度表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9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7.5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5.36"/>
    <col collapsed="false" customWidth="true" hidden="false" outlineLevel="0" max="13" min="12" style="0" width="5.62"/>
    <col collapsed="false" customWidth="true" hidden="false" outlineLevel="0" max="14" min="14" style="1" width="11.12"/>
    <col collapsed="false" customWidth="true" hidden="false" outlineLevel="0" max="15" min="15" style="1" width="9.24"/>
    <col collapsed="false" customWidth="true" hidden="false" outlineLevel="0" max="16" min="16" style="2" width="7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  <c r="I3" s="5"/>
      <c r="J3" s="5"/>
      <c r="K3" s="5"/>
      <c r="L3" s="5"/>
      <c r="M3" s="5"/>
      <c r="N3" s="6" t="s">
        <v>8</v>
      </c>
      <c r="O3" s="6"/>
      <c r="P3" s="6"/>
      <c r="Q3" s="7" t="s">
        <v>9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7"/>
    </row>
    <row r="5" customFormat="false" ht="0.75" hidden="true" customHeight="true" outlineLevel="0" collapsed="false">
      <c r="A5" s="5"/>
      <c r="B5" s="5"/>
      <c r="C5" s="8"/>
      <c r="D5" s="9" t="s">
        <v>10</v>
      </c>
      <c r="E5" s="5" t="s">
        <v>11</v>
      </c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10" t="s">
        <v>16</v>
      </c>
      <c r="M5" s="10" t="s">
        <v>17</v>
      </c>
      <c r="N5" s="11" t="s">
        <v>18</v>
      </c>
      <c r="O5" s="11" t="s">
        <v>19</v>
      </c>
      <c r="P5" s="12" t="s">
        <v>20</v>
      </c>
      <c r="Q5" s="7"/>
    </row>
    <row r="6" customFormat="false" ht="40.5" hidden="false" customHeight="true" outlineLevel="0" collapsed="false">
      <c r="A6" s="5"/>
      <c r="B6" s="5"/>
      <c r="C6" s="8"/>
      <c r="D6" s="9"/>
      <c r="E6" s="5"/>
      <c r="F6" s="5"/>
      <c r="G6" s="5"/>
      <c r="H6" s="5"/>
      <c r="I6" s="5"/>
      <c r="J6" s="5"/>
      <c r="K6" s="5"/>
      <c r="L6" s="10"/>
      <c r="M6" s="10"/>
      <c r="N6" s="11"/>
      <c r="O6" s="11"/>
      <c r="P6" s="12"/>
      <c r="Q6" s="7"/>
    </row>
    <row r="7" customFormat="false" ht="27.75" hidden="false" customHeight="true" outlineLevel="0" collapsed="false">
      <c r="A7" s="13" t="s">
        <v>21</v>
      </c>
      <c r="B7" s="13" t="s">
        <v>22</v>
      </c>
      <c r="C7" s="14" t="s">
        <v>23</v>
      </c>
      <c r="D7" s="13" t="s">
        <v>24</v>
      </c>
      <c r="E7" s="13" t="s">
        <v>25</v>
      </c>
      <c r="F7" s="13" t="s">
        <v>26</v>
      </c>
      <c r="G7" s="13" t="s">
        <v>27</v>
      </c>
      <c r="H7" s="13" t="s">
        <v>28</v>
      </c>
      <c r="I7" s="13" t="s">
        <v>29</v>
      </c>
      <c r="J7" s="13" t="s">
        <v>27</v>
      </c>
      <c r="K7" s="13" t="s">
        <v>30</v>
      </c>
      <c r="L7" s="13" t="s">
        <v>31</v>
      </c>
      <c r="M7" s="13" t="s">
        <v>32</v>
      </c>
      <c r="N7" s="15" t="s">
        <v>33</v>
      </c>
      <c r="O7" s="15" t="s">
        <v>34</v>
      </c>
      <c r="P7" s="16" t="s">
        <v>35</v>
      </c>
      <c r="Q7" s="17" t="s">
        <v>36</v>
      </c>
    </row>
    <row r="8" customFormat="false" ht="26.1" hidden="false" customHeight="true" outlineLevel="0" collapsed="false">
      <c r="A8" s="18" t="n">
        <v>1</v>
      </c>
      <c r="B8" s="19" t="s">
        <v>37</v>
      </c>
      <c r="C8" s="19" t="n">
        <v>374</v>
      </c>
      <c r="D8" s="19" t="n">
        <v>203</v>
      </c>
      <c r="E8" s="19" t="n">
        <v>171</v>
      </c>
      <c r="F8" s="20" t="n">
        <v>11000</v>
      </c>
      <c r="G8" s="20" t="n">
        <v>6520</v>
      </c>
      <c r="H8" s="21" t="n">
        <v>203</v>
      </c>
      <c r="I8" s="21"/>
      <c r="J8" s="21"/>
      <c r="K8" s="21"/>
      <c r="L8" s="22" t="n">
        <v>203</v>
      </c>
      <c r="M8" s="20" t="n">
        <v>1.72</v>
      </c>
      <c r="N8" s="23" t="n">
        <v>2013.09</v>
      </c>
      <c r="O8" s="23" t="n">
        <v>2014.8</v>
      </c>
      <c r="P8" s="24"/>
      <c r="Q8" s="17"/>
    </row>
    <row r="9" customFormat="false" ht="26.1" hidden="false" customHeight="true" outlineLevel="0" collapsed="false">
      <c r="A9" s="18" t="n">
        <v>2</v>
      </c>
      <c r="B9" s="19" t="s">
        <v>38</v>
      </c>
      <c r="C9" s="25" t="n">
        <v>2521</v>
      </c>
      <c r="D9" s="19" t="n">
        <v>1523</v>
      </c>
      <c r="E9" s="19" t="n">
        <v>998</v>
      </c>
      <c r="F9" s="20" t="n">
        <v>65000</v>
      </c>
      <c r="G9" s="20" t="n">
        <v>33000</v>
      </c>
      <c r="H9" s="21"/>
      <c r="I9" s="21" t="n">
        <v>1523</v>
      </c>
      <c r="J9" s="21"/>
      <c r="K9" s="21"/>
      <c r="L9" s="22" t="n">
        <v>1523</v>
      </c>
      <c r="M9" s="20" t="n">
        <v>17</v>
      </c>
      <c r="N9" s="26" t="s">
        <v>39</v>
      </c>
      <c r="O9" s="26" t="n">
        <v>2014.8</v>
      </c>
      <c r="P9" s="24"/>
      <c r="Q9" s="17"/>
    </row>
    <row r="10" customFormat="false" ht="26.1" hidden="false" customHeight="true" outlineLevel="0" collapsed="false">
      <c r="A10" s="18" t="n">
        <v>3</v>
      </c>
      <c r="B10" s="19" t="s">
        <v>40</v>
      </c>
      <c r="C10" s="19" t="n">
        <v>1100</v>
      </c>
      <c r="D10" s="19" t="n">
        <v>699</v>
      </c>
      <c r="E10" s="19" t="n">
        <v>401</v>
      </c>
      <c r="F10" s="20" t="n">
        <v>31000</v>
      </c>
      <c r="G10" s="20" t="n">
        <v>16000</v>
      </c>
      <c r="H10" s="21" t="n">
        <v>699</v>
      </c>
      <c r="I10" s="21"/>
      <c r="J10" s="21"/>
      <c r="K10" s="21"/>
      <c r="L10" s="22" t="n">
        <v>699</v>
      </c>
      <c r="M10" s="20" t="n">
        <v>5.9</v>
      </c>
      <c r="N10" s="27" t="n">
        <v>2013.1</v>
      </c>
      <c r="O10" s="26" t="n">
        <v>2014.7</v>
      </c>
      <c r="P10" s="28"/>
      <c r="Q10" s="17"/>
    </row>
    <row r="11" customFormat="false" ht="26.1" hidden="false" customHeight="true" outlineLevel="0" collapsed="false">
      <c r="A11" s="18" t="n">
        <v>4</v>
      </c>
      <c r="B11" s="19" t="s">
        <v>41</v>
      </c>
      <c r="C11" s="19" t="n">
        <v>115</v>
      </c>
      <c r="D11" s="19" t="n">
        <v>115</v>
      </c>
      <c r="E11" s="19"/>
      <c r="F11" s="20" t="n">
        <v>3100</v>
      </c>
      <c r="G11" s="20" t="n">
        <v>2090</v>
      </c>
      <c r="H11" s="21"/>
      <c r="I11" s="21" t="n">
        <v>115</v>
      </c>
      <c r="J11" s="21"/>
      <c r="K11" s="21"/>
      <c r="L11" s="22" t="n">
        <v>115</v>
      </c>
      <c r="M11" s="20" t="n">
        <v>1.1</v>
      </c>
      <c r="N11" s="26" t="n">
        <v>2013.1</v>
      </c>
      <c r="O11" s="26" t="n">
        <v>2013.12</v>
      </c>
      <c r="P11" s="24"/>
      <c r="Q11" s="17"/>
    </row>
    <row r="12" customFormat="false" ht="26.1" hidden="false" customHeight="true" outlineLevel="0" collapsed="false">
      <c r="A12" s="18" t="n">
        <v>5</v>
      </c>
      <c r="B12" s="19" t="s">
        <v>42</v>
      </c>
      <c r="C12" s="19" t="n">
        <v>480</v>
      </c>
      <c r="D12" s="19" t="n">
        <v>245</v>
      </c>
      <c r="E12" s="19" t="n">
        <v>235</v>
      </c>
      <c r="F12" s="20" t="n">
        <v>13000</v>
      </c>
      <c r="G12" s="20" t="n">
        <v>7700</v>
      </c>
      <c r="H12" s="21" t="n">
        <v>245</v>
      </c>
      <c r="I12" s="21"/>
      <c r="J12" s="21"/>
      <c r="K12" s="21"/>
      <c r="L12" s="22" t="n">
        <v>245</v>
      </c>
      <c r="M12" s="20" t="n">
        <v>2.2</v>
      </c>
      <c r="N12" s="26" t="n">
        <v>2014.09</v>
      </c>
      <c r="O12" s="26" t="n">
        <v>2014.8</v>
      </c>
      <c r="P12" s="24"/>
      <c r="Q12" s="17"/>
    </row>
    <row r="13" customFormat="false" ht="26.1" hidden="false" customHeight="true" outlineLevel="0" collapsed="false">
      <c r="A13" s="18" t="n">
        <v>6</v>
      </c>
      <c r="B13" s="19" t="s">
        <v>43</v>
      </c>
      <c r="C13" s="19" t="n">
        <v>1169</v>
      </c>
      <c r="D13" s="19" t="n">
        <v>719</v>
      </c>
      <c r="E13" s="19" t="n">
        <v>450</v>
      </c>
      <c r="F13" s="20" t="n">
        <v>31000</v>
      </c>
      <c r="G13" s="20" t="n">
        <v>31000</v>
      </c>
      <c r="H13" s="21"/>
      <c r="I13" s="21"/>
      <c r="J13" s="21"/>
      <c r="K13" s="21" t="n">
        <v>719</v>
      </c>
      <c r="L13" s="22" t="n">
        <v>719</v>
      </c>
      <c r="M13" s="20" t="n">
        <v>6.2</v>
      </c>
      <c r="N13" s="26" t="n">
        <v>2013.07</v>
      </c>
      <c r="O13" s="26" t="n">
        <v>2012.04</v>
      </c>
      <c r="P13" s="24" t="n">
        <v>719</v>
      </c>
      <c r="Q13" s="17"/>
    </row>
    <row r="14" customFormat="false" ht="26.1" hidden="false" customHeight="true" outlineLevel="0" collapsed="false">
      <c r="A14" s="18" t="n">
        <v>7</v>
      </c>
      <c r="B14" s="19" t="s">
        <v>44</v>
      </c>
      <c r="C14" s="19" t="n">
        <v>159</v>
      </c>
      <c r="D14" s="19" t="n">
        <v>116</v>
      </c>
      <c r="E14" s="19" t="n">
        <v>43</v>
      </c>
      <c r="F14" s="21" t="n">
        <v>4730</v>
      </c>
      <c r="G14" s="21" t="n">
        <v>2300</v>
      </c>
      <c r="H14" s="21" t="n">
        <v>116</v>
      </c>
      <c r="I14" s="21"/>
      <c r="J14" s="21"/>
      <c r="K14" s="21"/>
      <c r="L14" s="22" t="n">
        <v>116</v>
      </c>
      <c r="M14" s="22" t="n">
        <v>1.27</v>
      </c>
      <c r="N14" s="26" t="n">
        <v>2014.09</v>
      </c>
      <c r="O14" s="26" t="n">
        <v>2014.09</v>
      </c>
      <c r="P14" s="24"/>
      <c r="Q14" s="17"/>
    </row>
    <row r="15" customFormat="false" ht="26.1" hidden="false" customHeight="true" outlineLevel="0" collapsed="false">
      <c r="A15" s="18" t="n">
        <v>8</v>
      </c>
      <c r="B15" s="19" t="s">
        <v>45</v>
      </c>
      <c r="C15" s="19" t="n">
        <v>480</v>
      </c>
      <c r="D15" s="19" t="n">
        <v>391</v>
      </c>
      <c r="E15" s="19" t="n">
        <v>89</v>
      </c>
      <c r="F15" s="21" t="n">
        <v>14280</v>
      </c>
      <c r="G15" s="21" t="n">
        <v>5290</v>
      </c>
      <c r="H15" s="21" t="n">
        <v>391</v>
      </c>
      <c r="I15" s="21"/>
      <c r="J15" s="21"/>
      <c r="K15" s="21"/>
      <c r="L15" s="22" t="n">
        <v>391</v>
      </c>
      <c r="M15" s="29" t="n">
        <v>4.3</v>
      </c>
      <c r="N15" s="26" t="n">
        <v>2014.07</v>
      </c>
      <c r="O15" s="26" t="n">
        <v>2014.07</v>
      </c>
      <c r="P15" s="24"/>
      <c r="Q15" s="17"/>
    </row>
    <row r="16" customFormat="false" ht="26.1" hidden="false" customHeight="true" outlineLevel="0" collapsed="false">
      <c r="A16" s="18" t="n">
        <v>9</v>
      </c>
      <c r="B16" s="19" t="s">
        <v>46</v>
      </c>
      <c r="C16" s="19" t="n">
        <v>230</v>
      </c>
      <c r="D16" s="19" t="n">
        <v>187</v>
      </c>
      <c r="E16" s="19" t="n">
        <v>43</v>
      </c>
      <c r="F16" s="20" t="n">
        <v>6100</v>
      </c>
      <c r="G16" s="20" t="n">
        <v>3350</v>
      </c>
      <c r="H16" s="21"/>
      <c r="I16" s="21" t="n">
        <v>187</v>
      </c>
      <c r="J16" s="21"/>
      <c r="K16" s="21"/>
      <c r="L16" s="22" t="n">
        <v>187</v>
      </c>
      <c r="M16" s="29" t="n">
        <v>1.7</v>
      </c>
      <c r="N16" s="26" t="n">
        <v>2013.07</v>
      </c>
      <c r="O16" s="26" t="n">
        <v>2013.1</v>
      </c>
      <c r="P16" s="24"/>
      <c r="Q16" s="17"/>
    </row>
    <row r="17" customFormat="false" ht="26.1" hidden="false" customHeight="true" outlineLevel="0" collapsed="false">
      <c r="A17" s="18" t="n">
        <v>10</v>
      </c>
      <c r="B17" s="19" t="s">
        <v>47</v>
      </c>
      <c r="C17" s="19" t="n">
        <v>800</v>
      </c>
      <c r="D17" s="19" t="n">
        <v>446</v>
      </c>
      <c r="E17" s="19" t="n">
        <v>354</v>
      </c>
      <c r="F17" s="20" t="n">
        <v>21000</v>
      </c>
      <c r="G17" s="20" t="n">
        <v>21000</v>
      </c>
      <c r="H17" s="21"/>
      <c r="I17" s="21"/>
      <c r="J17" s="21"/>
      <c r="K17" s="21" t="n">
        <v>446</v>
      </c>
      <c r="L17" s="22" t="n">
        <v>446</v>
      </c>
      <c r="M17" s="20" t="n">
        <v>4.01</v>
      </c>
      <c r="N17" s="26" t="n">
        <v>2012.07</v>
      </c>
      <c r="O17" s="26" t="n">
        <v>2012.04</v>
      </c>
      <c r="P17" s="24" t="n">
        <v>446</v>
      </c>
      <c r="Q17" s="17"/>
    </row>
    <row r="18" customFormat="false" ht="26.1" hidden="false" customHeight="true" outlineLevel="0" collapsed="false">
      <c r="A18" s="18" t="n">
        <v>11</v>
      </c>
      <c r="B18" s="19" t="s">
        <v>48</v>
      </c>
      <c r="C18" s="19" t="n">
        <v>950</v>
      </c>
      <c r="D18" s="19" t="n">
        <v>896</v>
      </c>
      <c r="E18" s="19" t="n">
        <v>54</v>
      </c>
      <c r="F18" s="21" t="n">
        <v>28000</v>
      </c>
      <c r="G18" s="21" t="n">
        <v>8400</v>
      </c>
      <c r="H18" s="21" t="n">
        <v>896</v>
      </c>
      <c r="I18" s="21"/>
      <c r="J18" s="21"/>
      <c r="K18" s="22"/>
      <c r="L18" s="22" t="n">
        <v>896</v>
      </c>
      <c r="M18" s="29" t="n">
        <v>9.86</v>
      </c>
      <c r="N18" s="26" t="n">
        <v>2014.1</v>
      </c>
      <c r="O18" s="26" t="n">
        <v>2014.1</v>
      </c>
      <c r="P18" s="24"/>
      <c r="Q18" s="17"/>
    </row>
    <row r="19" customFormat="false" ht="26.1" hidden="false" customHeight="true" outlineLevel="0" collapsed="false">
      <c r="A19" s="18" t="n">
        <v>12</v>
      </c>
      <c r="B19" s="19" t="s">
        <v>49</v>
      </c>
      <c r="C19" s="19" t="n">
        <v>860</v>
      </c>
      <c r="D19" s="19" t="n">
        <v>635</v>
      </c>
      <c r="E19" s="19" t="n">
        <v>225</v>
      </c>
      <c r="F19" s="20" t="n">
        <v>22000</v>
      </c>
      <c r="G19" s="20" t="n">
        <v>14625</v>
      </c>
      <c r="H19" s="22"/>
      <c r="I19" s="21" t="n">
        <v>635</v>
      </c>
      <c r="J19" s="21"/>
      <c r="K19" s="17"/>
      <c r="L19" s="22" t="n">
        <v>635</v>
      </c>
      <c r="M19" s="20" t="n">
        <v>5.7</v>
      </c>
      <c r="N19" s="26" t="n">
        <v>2013.05</v>
      </c>
      <c r="O19" s="26" t="n">
        <v>2013.1</v>
      </c>
      <c r="P19" s="24"/>
      <c r="Q19" s="17"/>
    </row>
    <row r="20" customFormat="false" ht="26.1" hidden="false" customHeight="true" outlineLevel="0" collapsed="false">
      <c r="A20" s="5" t="s">
        <v>50</v>
      </c>
      <c r="B20" s="5"/>
      <c r="C20" s="30" t="n">
        <f aca="false">C8+C9+C10+C11+C12+C13+C14+C15+C16+C17+C18+C19</f>
        <v>9238</v>
      </c>
      <c r="D20" s="30" t="n">
        <f aca="false">D8+D9+D10+D11+D12+D13+D14+D15+D16+D17+D18+D19</f>
        <v>6175</v>
      </c>
      <c r="E20" s="30" t="n">
        <f aca="false">E8+E9+E10+E11+E12+E13+E14+E15+E16+E17+E18+E19</f>
        <v>3063</v>
      </c>
      <c r="F20" s="30" t="n">
        <f aca="false">F8+F9+F10+F11+F12+F13+F14+F15+F16+F17+F18+F19</f>
        <v>250210</v>
      </c>
      <c r="G20" s="30" t="n">
        <f aca="false">G8+G9+G10+G11+G12+G13+G14+G15+G16+G17+G18+G19</f>
        <v>151275</v>
      </c>
      <c r="H20" s="30" t="n">
        <f aca="false">H8+H9+H10+H11+H12+H13+H14+H15+H16+H17+H18+H19</f>
        <v>2550</v>
      </c>
      <c r="I20" s="30" t="n">
        <f aca="false">I8+I9+I10+I11+I12+I13+I14+I15+I16+I17+I18+I19</f>
        <v>2460</v>
      </c>
      <c r="J20" s="30" t="n">
        <f aca="false">J8+J9+J10+J11+J12+J13+J14+J15+J16+J17+J18+J19</f>
        <v>0</v>
      </c>
      <c r="K20" s="30" t="n">
        <f aca="false">K8+K9+K10+K11+K12+K13+K14+K15+K16+K17+K18+K19</f>
        <v>1165</v>
      </c>
      <c r="L20" s="30" t="n">
        <f aca="false">L8+L9+L10+L11+L12+L13+L14+L15+L16+L17+L18+L19</f>
        <v>6175</v>
      </c>
      <c r="M20" s="30" t="n">
        <f aca="false">M8+M9+M10+M11+M12+M13+M14+M15+M16+M17+M18+M19</f>
        <v>60.96</v>
      </c>
      <c r="N20" s="31"/>
      <c r="O20" s="31"/>
      <c r="P20" s="32" t="n">
        <f aca="false">P8+P9+P10+P11+P12+P13+P14+P15+P16+P17+P18+P19</f>
        <v>1165</v>
      </c>
      <c r="Q20" s="17"/>
    </row>
    <row r="21" customFormat="false" ht="26.1" hidden="false" customHeight="true" outlineLevel="0" collapsed="false">
      <c r="A21" s="17" t="n">
        <v>1</v>
      </c>
      <c r="B21" s="33" t="s">
        <v>51</v>
      </c>
      <c r="C21" s="34" t="n">
        <v>1600</v>
      </c>
      <c r="D21" s="35" t="n">
        <v>1433</v>
      </c>
      <c r="E21" s="35" t="n">
        <v>167</v>
      </c>
      <c r="F21" s="35" t="n">
        <v>180000</v>
      </c>
      <c r="G21" s="35" t="n">
        <v>52600</v>
      </c>
      <c r="H21" s="36"/>
      <c r="I21" s="35" t="n">
        <v>293</v>
      </c>
      <c r="J21" s="36" t="n">
        <v>980</v>
      </c>
      <c r="K21" s="36" t="n">
        <v>160</v>
      </c>
      <c r="L21" s="35" t="n">
        <v>1433</v>
      </c>
      <c r="M21" s="37" t="n">
        <v>24</v>
      </c>
      <c r="N21" s="38" t="n">
        <v>2013.4</v>
      </c>
      <c r="O21" s="39" t="n">
        <v>2013.12</v>
      </c>
      <c r="P21" s="24"/>
      <c r="Q21" s="17"/>
    </row>
    <row r="22" customFormat="false" ht="26.1" hidden="false" customHeight="true" outlineLevel="0" collapsed="false">
      <c r="A22" s="17" t="n">
        <v>2</v>
      </c>
      <c r="B22" s="33" t="s">
        <v>52</v>
      </c>
      <c r="C22" s="33" t="n">
        <v>2400</v>
      </c>
      <c r="D22" s="35" t="n">
        <v>2210</v>
      </c>
      <c r="E22" s="35" t="n">
        <v>190</v>
      </c>
      <c r="F22" s="36" t="n">
        <v>270000</v>
      </c>
      <c r="G22" s="35" t="n">
        <v>48300</v>
      </c>
      <c r="H22" s="36"/>
      <c r="I22" s="36" t="n">
        <v>1890</v>
      </c>
      <c r="J22" s="36" t="n">
        <v>320</v>
      </c>
      <c r="K22" s="36"/>
      <c r="L22" s="35" t="n">
        <v>2210</v>
      </c>
      <c r="M22" s="37" t="n">
        <v>28</v>
      </c>
      <c r="N22" s="38" t="n">
        <v>2013.9</v>
      </c>
      <c r="O22" s="38" t="n">
        <v>2014.3</v>
      </c>
      <c r="P22" s="24"/>
      <c r="Q22" s="17"/>
    </row>
    <row r="23" customFormat="false" ht="26.1" hidden="false" customHeight="true" outlineLevel="0" collapsed="false">
      <c r="A23" s="17" t="n">
        <v>3</v>
      </c>
      <c r="B23" s="33" t="s">
        <v>53</v>
      </c>
      <c r="C23" s="33" t="n">
        <v>1300</v>
      </c>
      <c r="D23" s="36" t="n">
        <v>1174</v>
      </c>
      <c r="E23" s="36" t="n">
        <v>126</v>
      </c>
      <c r="F23" s="36" t="n">
        <v>40000</v>
      </c>
      <c r="G23" s="36" t="n">
        <v>35870</v>
      </c>
      <c r="H23" s="36"/>
      <c r="I23" s="36" t="n">
        <v>267</v>
      </c>
      <c r="J23" s="36" t="n">
        <v>810</v>
      </c>
      <c r="K23" s="36" t="n">
        <v>97</v>
      </c>
      <c r="L23" s="35" t="n">
        <v>1174</v>
      </c>
      <c r="M23" s="37" t="n">
        <v>12</v>
      </c>
      <c r="N23" s="38" t="n">
        <v>2013.3</v>
      </c>
      <c r="O23" s="38" t="n">
        <v>2013.3</v>
      </c>
      <c r="P23" s="24"/>
      <c r="Q23" s="17"/>
    </row>
    <row r="24" customFormat="false" ht="26.1" hidden="false" customHeight="true" outlineLevel="0" collapsed="false">
      <c r="A24" s="17" t="n">
        <v>4</v>
      </c>
      <c r="B24" s="33" t="s">
        <v>54</v>
      </c>
      <c r="C24" s="34" t="n">
        <v>2100</v>
      </c>
      <c r="D24" s="36" t="n">
        <v>2100</v>
      </c>
      <c r="E24" s="36"/>
      <c r="F24" s="36" t="n">
        <v>40500</v>
      </c>
      <c r="G24" s="36" t="n">
        <v>39100</v>
      </c>
      <c r="H24" s="36" t="n">
        <v>162</v>
      </c>
      <c r="I24" s="36" t="n">
        <v>560</v>
      </c>
      <c r="J24" s="36" t="n">
        <v>448</v>
      </c>
      <c r="K24" s="36" t="n">
        <v>930</v>
      </c>
      <c r="L24" s="35" t="n">
        <v>2100</v>
      </c>
      <c r="M24" s="37" t="n">
        <v>25</v>
      </c>
      <c r="N24" s="38" t="n">
        <v>2013.7</v>
      </c>
      <c r="O24" s="39" t="n">
        <v>2013.12</v>
      </c>
      <c r="P24" s="24"/>
      <c r="Q24" s="17"/>
    </row>
    <row r="25" customFormat="false" ht="26.1" hidden="false" customHeight="true" outlineLevel="0" collapsed="false">
      <c r="A25" s="7" t="s">
        <v>55</v>
      </c>
      <c r="B25" s="7"/>
      <c r="C25" s="40" t="n">
        <f aca="false">SUM(C21:C24)</f>
        <v>7400</v>
      </c>
      <c r="D25" s="40" t="n">
        <f aca="false">SUM(D21:D24)</f>
        <v>6917</v>
      </c>
      <c r="E25" s="40" t="n">
        <f aca="false">SUM(E21:E24)</f>
        <v>483</v>
      </c>
      <c r="F25" s="40" t="n">
        <f aca="false">SUM(F21:F24)</f>
        <v>530500</v>
      </c>
      <c r="G25" s="40" t="n">
        <f aca="false">SUM(G21:G24)</f>
        <v>175870</v>
      </c>
      <c r="H25" s="40" t="n">
        <f aca="false">SUM(H21:H24)</f>
        <v>162</v>
      </c>
      <c r="I25" s="40" t="n">
        <f aca="false">SUM(I21:I24)</f>
        <v>3010</v>
      </c>
      <c r="J25" s="40" t="n">
        <f aca="false">SUM(J21:J24)</f>
        <v>2558</v>
      </c>
      <c r="K25" s="40" t="n">
        <f aca="false">SUM(K21:K24)</f>
        <v>1187</v>
      </c>
      <c r="L25" s="40" t="n">
        <f aca="false">SUM(L21:L24)</f>
        <v>6917</v>
      </c>
      <c r="M25" s="40" t="n">
        <f aca="false">SUM(M21:M24)</f>
        <v>89</v>
      </c>
      <c r="N25" s="31"/>
      <c r="O25" s="31"/>
      <c r="P25" s="32"/>
      <c r="Q25" s="17"/>
    </row>
    <row r="26" customFormat="false" ht="26.1" hidden="false" customHeight="true" outlineLevel="0" collapsed="false">
      <c r="A26" s="17" t="n">
        <v>1</v>
      </c>
      <c r="B26" s="41" t="s">
        <v>56</v>
      </c>
      <c r="C26" s="17" t="n">
        <v>185</v>
      </c>
      <c r="D26" s="17" t="n">
        <v>154</v>
      </c>
      <c r="E26" s="17" t="n">
        <f aca="false">C26-D26</f>
        <v>31</v>
      </c>
      <c r="F26" s="21" t="n">
        <v>6221</v>
      </c>
      <c r="G26" s="17" t="n">
        <v>1935</v>
      </c>
      <c r="H26" s="21" t="n">
        <v>290</v>
      </c>
      <c r="I26" s="21" t="n">
        <v>0</v>
      </c>
      <c r="J26" s="21" t="n">
        <v>0</v>
      </c>
      <c r="K26" s="21" t="n">
        <v>0</v>
      </c>
      <c r="L26" s="21" t="n">
        <f aca="false">SUM(H26:K26)</f>
        <v>290</v>
      </c>
      <c r="M26" s="17" t="n">
        <v>3.3</v>
      </c>
      <c r="N26" s="17" t="n">
        <v>2013.11</v>
      </c>
      <c r="O26" s="17" t="n">
        <v>2013.11</v>
      </c>
      <c r="P26" s="42" t="n">
        <v>0</v>
      </c>
      <c r="Q26" s="17"/>
    </row>
    <row r="27" customFormat="false" ht="26.1" hidden="false" customHeight="true" outlineLevel="0" collapsed="false">
      <c r="A27" s="17" t="n">
        <v>2</v>
      </c>
      <c r="B27" s="41" t="s">
        <v>57</v>
      </c>
      <c r="C27" s="17" t="n">
        <v>439</v>
      </c>
      <c r="D27" s="17" t="n">
        <v>400</v>
      </c>
      <c r="E27" s="17" t="n">
        <f aca="false">C27-D27</f>
        <v>39</v>
      </c>
      <c r="F27" s="21" t="n">
        <v>14083</v>
      </c>
      <c r="G27" s="17" t="n">
        <v>12117.5</v>
      </c>
      <c r="H27" s="21" t="n">
        <v>0</v>
      </c>
      <c r="I27" s="21" t="n">
        <v>0</v>
      </c>
      <c r="J27" s="21" t="n">
        <v>220</v>
      </c>
      <c r="K27" s="21" t="n">
        <v>0</v>
      </c>
      <c r="L27" s="21" t="n">
        <f aca="false">SUM(H27:K27)</f>
        <v>220</v>
      </c>
      <c r="M27" s="17" t="n">
        <v>3</v>
      </c>
      <c r="N27" s="17" t="n">
        <v>2013.11</v>
      </c>
      <c r="O27" s="17" t="n">
        <v>2013.11</v>
      </c>
      <c r="P27" s="42" t="n">
        <v>0</v>
      </c>
      <c r="Q27" s="17"/>
    </row>
    <row r="28" customFormat="false" ht="26.1" hidden="false" customHeight="true" outlineLevel="0" collapsed="false">
      <c r="A28" s="17" t="n">
        <v>3</v>
      </c>
      <c r="B28" s="41" t="s">
        <v>58</v>
      </c>
      <c r="C28" s="17" t="n">
        <v>258</v>
      </c>
      <c r="D28" s="17" t="n">
        <v>236</v>
      </c>
      <c r="E28" s="17" t="n">
        <f aca="false">C28-D28</f>
        <v>22</v>
      </c>
      <c r="F28" s="21" t="n">
        <v>8294</v>
      </c>
      <c r="G28" s="17" t="n">
        <v>2084.5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f aca="false">SUM(H28:K28)</f>
        <v>0</v>
      </c>
      <c r="M28" s="17" t="n">
        <v>0</v>
      </c>
      <c r="N28" s="17" t="n">
        <v>2013.11</v>
      </c>
      <c r="O28" s="17" t="n">
        <v>2013.11</v>
      </c>
      <c r="P28" s="42" t="n">
        <v>0</v>
      </c>
      <c r="Q28" s="17"/>
    </row>
    <row r="29" customFormat="false" ht="26.1" hidden="false" customHeight="true" outlineLevel="0" collapsed="false">
      <c r="A29" s="17" t="n">
        <v>4</v>
      </c>
      <c r="B29" s="41" t="s">
        <v>59</v>
      </c>
      <c r="C29" s="17" t="n">
        <v>342</v>
      </c>
      <c r="D29" s="17" t="n">
        <v>218</v>
      </c>
      <c r="E29" s="17" t="n">
        <f aca="false">C29-D29</f>
        <v>124</v>
      </c>
      <c r="F29" s="21" t="n">
        <v>18274</v>
      </c>
      <c r="G29" s="17" t="n">
        <v>4865.3</v>
      </c>
      <c r="H29" s="21" t="n">
        <v>0</v>
      </c>
      <c r="I29" s="21" t="n">
        <v>0</v>
      </c>
      <c r="J29" s="21" t="n">
        <v>470</v>
      </c>
      <c r="K29" s="21" t="n">
        <v>0</v>
      </c>
      <c r="L29" s="21" t="n">
        <f aca="false">SUM(H29:K29)</f>
        <v>470</v>
      </c>
      <c r="M29" s="17" t="n">
        <v>4.5</v>
      </c>
      <c r="N29" s="17" t="n">
        <v>2013.11</v>
      </c>
      <c r="O29" s="17" t="n">
        <v>2013.11</v>
      </c>
      <c r="P29" s="42" t="n">
        <v>0</v>
      </c>
      <c r="Q29" s="17"/>
    </row>
    <row r="30" customFormat="false" ht="26.1" hidden="false" customHeight="true" outlineLevel="0" collapsed="false">
      <c r="A30" s="17" t="n">
        <v>5</v>
      </c>
      <c r="B30" s="41" t="s">
        <v>60</v>
      </c>
      <c r="C30" s="17" t="n">
        <v>442</v>
      </c>
      <c r="D30" s="17" t="n">
        <v>395</v>
      </c>
      <c r="E30" s="17" t="n">
        <f aca="false">C30-D30</f>
        <v>47</v>
      </c>
      <c r="F30" s="21" t="n">
        <v>14774</v>
      </c>
      <c r="G30" s="17" t="n">
        <v>3785</v>
      </c>
      <c r="H30" s="21" t="n">
        <v>0</v>
      </c>
      <c r="I30" s="21" t="n">
        <v>180</v>
      </c>
      <c r="J30" s="21" t="n">
        <v>240</v>
      </c>
      <c r="K30" s="21" t="n">
        <v>0</v>
      </c>
      <c r="L30" s="21" t="n">
        <f aca="false">SUM(H30:K30)</f>
        <v>420</v>
      </c>
      <c r="M30" s="17" t="n">
        <v>4</v>
      </c>
      <c r="N30" s="17" t="n">
        <v>2013.11</v>
      </c>
      <c r="O30" s="17" t="n">
        <v>2013.11</v>
      </c>
      <c r="P30" s="42" t="n">
        <v>0</v>
      </c>
      <c r="Q30" s="17"/>
    </row>
    <row r="31" customFormat="false" ht="26.1" hidden="false" customHeight="true" outlineLevel="0" collapsed="false">
      <c r="A31" s="17" t="n">
        <v>6</v>
      </c>
      <c r="B31" s="41" t="s">
        <v>61</v>
      </c>
      <c r="C31" s="17" t="n">
        <v>222</v>
      </c>
      <c r="D31" s="17" t="n">
        <v>212</v>
      </c>
      <c r="E31" s="17" t="n">
        <f aca="false">C31-D31</f>
        <v>10</v>
      </c>
      <c r="F31" s="21" t="n">
        <v>6782</v>
      </c>
      <c r="G31" s="17" t="n">
        <v>1830.5</v>
      </c>
      <c r="H31" s="21" t="n">
        <v>0</v>
      </c>
      <c r="I31" s="21" t="n">
        <v>0</v>
      </c>
      <c r="J31" s="21" t="n">
        <v>100</v>
      </c>
      <c r="K31" s="21" t="n">
        <v>0</v>
      </c>
      <c r="L31" s="21" t="n">
        <f aca="false">SUM(H31:K31)</f>
        <v>100</v>
      </c>
      <c r="M31" s="17" t="n">
        <v>1.1</v>
      </c>
      <c r="N31" s="17" t="n">
        <v>2013.11</v>
      </c>
      <c r="O31" s="17" t="n">
        <v>2013.11</v>
      </c>
      <c r="P31" s="42" t="n">
        <v>0</v>
      </c>
      <c r="Q31" s="17"/>
    </row>
    <row r="32" customFormat="false" ht="26.1" hidden="false" customHeight="true" outlineLevel="0" collapsed="false">
      <c r="A32" s="17" t="n">
        <v>7</v>
      </c>
      <c r="B32" s="41" t="s">
        <v>62</v>
      </c>
      <c r="C32" s="17" t="n">
        <v>308</v>
      </c>
      <c r="D32" s="17" t="n">
        <v>286</v>
      </c>
      <c r="E32" s="17" t="n">
        <f aca="false">C32-D32</f>
        <v>22</v>
      </c>
      <c r="F32" s="21" t="n">
        <v>10714</v>
      </c>
      <c r="G32" s="17" t="n">
        <v>2440</v>
      </c>
      <c r="H32" s="21" t="n">
        <v>240</v>
      </c>
      <c r="I32" s="21" t="n">
        <v>0</v>
      </c>
      <c r="J32" s="21" t="n">
        <v>0</v>
      </c>
      <c r="K32" s="21" t="n">
        <v>0</v>
      </c>
      <c r="L32" s="21" t="n">
        <f aca="false">SUM(H32:K32)</f>
        <v>240</v>
      </c>
      <c r="M32" s="17" t="n">
        <v>2.5</v>
      </c>
      <c r="N32" s="17" t="n">
        <v>2013.11</v>
      </c>
      <c r="O32" s="17" t="n">
        <v>2013.11</v>
      </c>
      <c r="P32" s="42" t="n">
        <v>0</v>
      </c>
      <c r="Q32" s="17"/>
    </row>
    <row r="33" customFormat="false" ht="26.1" hidden="false" customHeight="true" outlineLevel="0" collapsed="false">
      <c r="A33" s="17" t="n">
        <v>8</v>
      </c>
      <c r="B33" s="41" t="s">
        <v>63</v>
      </c>
      <c r="C33" s="17" t="n">
        <v>275</v>
      </c>
      <c r="D33" s="17" t="n">
        <v>215</v>
      </c>
      <c r="E33" s="17" t="n">
        <f aca="false">C33-D33</f>
        <v>60</v>
      </c>
      <c r="F33" s="21" t="n">
        <v>10152</v>
      </c>
      <c r="G33" s="17" t="n">
        <v>4126</v>
      </c>
      <c r="H33" s="21" t="n">
        <v>0</v>
      </c>
      <c r="I33" s="21" t="n">
        <v>0</v>
      </c>
      <c r="J33" s="21" t="n">
        <v>0</v>
      </c>
      <c r="K33" s="21" t="n">
        <v>400</v>
      </c>
      <c r="L33" s="21" t="n">
        <f aca="false">SUM(H33:K33)</f>
        <v>400</v>
      </c>
      <c r="M33" s="17" t="n">
        <v>4.2</v>
      </c>
      <c r="N33" s="17" t="n">
        <v>2012.3</v>
      </c>
      <c r="O33" s="17" t="n">
        <v>2011.12</v>
      </c>
      <c r="P33" s="42" t="n">
        <v>400</v>
      </c>
      <c r="Q33" s="17"/>
    </row>
    <row r="34" customFormat="false" ht="26.1" hidden="false" customHeight="true" outlineLevel="0" collapsed="false">
      <c r="A34" s="17" t="n">
        <v>9</v>
      </c>
      <c r="B34" s="41" t="s">
        <v>64</v>
      </c>
      <c r="C34" s="17" t="n">
        <v>679</v>
      </c>
      <c r="D34" s="17" t="n">
        <v>588</v>
      </c>
      <c r="E34" s="17" t="n">
        <f aca="false">C34-D34</f>
        <v>91</v>
      </c>
      <c r="F34" s="21" t="n">
        <v>32640</v>
      </c>
      <c r="G34" s="17" t="n">
        <v>3158.2</v>
      </c>
      <c r="H34" s="21" t="n">
        <v>0</v>
      </c>
      <c r="I34" s="21" t="n">
        <v>588</v>
      </c>
      <c r="J34" s="21" t="n">
        <v>0</v>
      </c>
      <c r="K34" s="21" t="n">
        <v>0</v>
      </c>
      <c r="L34" s="21" t="n">
        <f aca="false">SUM(H34:K34)</f>
        <v>588</v>
      </c>
      <c r="M34" s="17" t="n">
        <v>6</v>
      </c>
      <c r="N34" s="17" t="n">
        <v>2013.11</v>
      </c>
      <c r="O34" s="17" t="n">
        <v>2013.11</v>
      </c>
      <c r="P34" s="42" t="n">
        <v>0</v>
      </c>
      <c r="Q34" s="17"/>
    </row>
    <row r="35" customFormat="false" ht="26.1" hidden="false" customHeight="true" outlineLevel="0" collapsed="false">
      <c r="A35" s="7" t="s">
        <v>65</v>
      </c>
      <c r="B35" s="7"/>
      <c r="C35" s="40" t="n">
        <f aca="false">SUM(C26:C34)</f>
        <v>3150</v>
      </c>
      <c r="D35" s="40" t="n">
        <f aca="false">SUM(D26:D34)</f>
        <v>2704</v>
      </c>
      <c r="E35" s="40" t="n">
        <f aca="false">SUM(E26:E34)</f>
        <v>446</v>
      </c>
      <c r="F35" s="40" t="n">
        <f aca="false">SUM(F26:F34)</f>
        <v>121934</v>
      </c>
      <c r="G35" s="40" t="n">
        <f aca="false">SUM(G26:G34)</f>
        <v>36342</v>
      </c>
      <c r="H35" s="40" t="n">
        <f aca="false">SUM(H26:H34)</f>
        <v>530</v>
      </c>
      <c r="I35" s="40" t="n">
        <f aca="false">SUM(I26:I34)</f>
        <v>768</v>
      </c>
      <c r="J35" s="40" t="n">
        <f aca="false">SUM(J26:J34)</f>
        <v>1030</v>
      </c>
      <c r="K35" s="40" t="n">
        <f aca="false">SUM(K26:K34)</f>
        <v>400</v>
      </c>
      <c r="L35" s="40" t="n">
        <f aca="false">SUM(L26:L34)</f>
        <v>2728</v>
      </c>
      <c r="M35" s="40" t="n">
        <f aca="false">SUM(M26:M34)</f>
        <v>28.6</v>
      </c>
      <c r="N35" s="31"/>
      <c r="O35" s="31"/>
      <c r="P35" s="32" t="n">
        <v>400</v>
      </c>
      <c r="Q35" s="17"/>
    </row>
    <row r="36" customFormat="false" ht="26.1" hidden="false" customHeight="true" outlineLevel="0" collapsed="false">
      <c r="A36" s="17" t="n">
        <v>1</v>
      </c>
      <c r="B36" s="43" t="s">
        <v>66</v>
      </c>
      <c r="C36" s="44" t="n">
        <v>756</v>
      </c>
      <c r="D36" s="44" t="n">
        <v>683</v>
      </c>
      <c r="E36" s="43" t="n">
        <v>73</v>
      </c>
      <c r="F36" s="21" t="n">
        <v>27200</v>
      </c>
      <c r="G36" s="21" t="n">
        <v>20800</v>
      </c>
      <c r="H36" s="21" t="n">
        <v>820</v>
      </c>
      <c r="I36" s="21"/>
      <c r="J36" s="21"/>
      <c r="K36" s="22"/>
      <c r="L36" s="22" t="n">
        <v>820</v>
      </c>
      <c r="M36" s="45" t="n">
        <v>7.8</v>
      </c>
      <c r="N36" s="46" t="s">
        <v>67</v>
      </c>
      <c r="O36" s="43" t="n">
        <v>2014.12</v>
      </c>
      <c r="P36" s="42"/>
      <c r="Q36" s="43"/>
    </row>
    <row r="37" customFormat="false" ht="26.1" hidden="false" customHeight="true" outlineLevel="0" collapsed="false">
      <c r="A37" s="43" t="n">
        <v>2</v>
      </c>
      <c r="B37" s="43" t="s">
        <v>68</v>
      </c>
      <c r="C37" s="44" t="n">
        <v>1042</v>
      </c>
      <c r="D37" s="44" t="n">
        <v>920</v>
      </c>
      <c r="E37" s="44" t="n">
        <v>122</v>
      </c>
      <c r="F37" s="21" t="n">
        <v>41680</v>
      </c>
      <c r="G37" s="21" t="n">
        <v>33500</v>
      </c>
      <c r="H37" s="21"/>
      <c r="I37" s="21" t="n">
        <v>920</v>
      </c>
      <c r="J37" s="21"/>
      <c r="K37" s="22"/>
      <c r="L37" s="22" t="n">
        <v>920</v>
      </c>
      <c r="M37" s="29" t="n">
        <v>9.38</v>
      </c>
      <c r="N37" s="43" t="n">
        <v>2013.1</v>
      </c>
      <c r="O37" s="43" t="n">
        <v>2013.1</v>
      </c>
      <c r="P37" s="42"/>
      <c r="Q37" s="43"/>
    </row>
    <row r="38" customFormat="false" ht="26.1" hidden="false" customHeight="true" outlineLevel="0" collapsed="false">
      <c r="A38" s="43" t="n">
        <v>3</v>
      </c>
      <c r="B38" s="43" t="s">
        <v>69</v>
      </c>
      <c r="C38" s="44" t="n">
        <v>1072</v>
      </c>
      <c r="D38" s="44" t="n">
        <v>812</v>
      </c>
      <c r="E38" s="44" t="n">
        <v>260</v>
      </c>
      <c r="F38" s="21" t="n">
        <v>42700</v>
      </c>
      <c r="G38" s="21" t="n">
        <v>34500</v>
      </c>
      <c r="H38" s="21"/>
      <c r="I38" s="21"/>
      <c r="J38" s="21" t="n">
        <v>812</v>
      </c>
      <c r="K38" s="22"/>
      <c r="L38" s="22" t="n">
        <v>812</v>
      </c>
      <c r="M38" s="29" t="n">
        <v>9.68</v>
      </c>
      <c r="N38" s="43" t="n">
        <v>2014.5</v>
      </c>
      <c r="O38" s="43" t="n">
        <v>2014.12</v>
      </c>
      <c r="P38" s="42"/>
      <c r="Q38" s="43"/>
    </row>
    <row r="39" customFormat="false" ht="26.1" hidden="false" customHeight="true" outlineLevel="0" collapsed="false">
      <c r="A39" s="43" t="n">
        <v>4</v>
      </c>
      <c r="B39" s="43" t="s">
        <v>70</v>
      </c>
      <c r="C39" s="44" t="n">
        <v>617</v>
      </c>
      <c r="D39" s="44" t="n">
        <v>603</v>
      </c>
      <c r="E39" s="44" t="n">
        <v>14</v>
      </c>
      <c r="F39" s="21" t="n">
        <v>24680</v>
      </c>
      <c r="G39" s="21" t="n">
        <v>12500</v>
      </c>
      <c r="H39" s="21" t="n">
        <v>627</v>
      </c>
      <c r="I39" s="21"/>
      <c r="J39" s="21"/>
      <c r="K39" s="22"/>
      <c r="L39" s="22" t="n">
        <v>627</v>
      </c>
      <c r="M39" s="29" t="n">
        <v>5.54</v>
      </c>
      <c r="N39" s="43" t="n">
        <v>2013.11</v>
      </c>
      <c r="O39" s="43" t="n">
        <v>2013.11</v>
      </c>
      <c r="P39" s="42"/>
      <c r="Q39" s="43"/>
    </row>
    <row r="40" customFormat="false" ht="26.1" hidden="false" customHeight="true" outlineLevel="0" collapsed="false">
      <c r="A40" s="43" t="n">
        <v>5</v>
      </c>
      <c r="B40" s="43" t="s">
        <v>71</v>
      </c>
      <c r="C40" s="44" t="n">
        <v>598</v>
      </c>
      <c r="D40" s="44" t="n">
        <v>566</v>
      </c>
      <c r="E40" s="44" t="n">
        <v>32</v>
      </c>
      <c r="F40" s="21" t="n">
        <v>23920</v>
      </c>
      <c r="G40" s="21" t="n">
        <v>16740</v>
      </c>
      <c r="H40" s="21" t="n">
        <v>608</v>
      </c>
      <c r="I40" s="21"/>
      <c r="J40" s="21"/>
      <c r="K40" s="22"/>
      <c r="L40" s="22" t="n">
        <v>608</v>
      </c>
      <c r="M40" s="29" t="n">
        <v>5.38</v>
      </c>
      <c r="N40" s="43" t="n">
        <v>2013.12</v>
      </c>
      <c r="O40" s="43" t="n">
        <v>2013.12</v>
      </c>
      <c r="P40" s="42"/>
      <c r="Q40" s="43"/>
    </row>
    <row r="41" customFormat="false" ht="26.1" hidden="false" customHeight="true" outlineLevel="0" collapsed="false">
      <c r="A41" s="43" t="n">
        <v>6</v>
      </c>
      <c r="B41" s="43" t="s">
        <v>72</v>
      </c>
      <c r="C41" s="44" t="n">
        <v>460</v>
      </c>
      <c r="D41" s="47" t="n">
        <v>416</v>
      </c>
      <c r="E41" s="40" t="n">
        <v>44</v>
      </c>
      <c r="F41" s="21" t="n">
        <v>22140</v>
      </c>
      <c r="G41" s="21" t="n">
        <v>13000</v>
      </c>
      <c r="H41" s="21" t="n">
        <v>622</v>
      </c>
      <c r="I41" s="21"/>
      <c r="J41" s="21"/>
      <c r="K41" s="22"/>
      <c r="L41" s="22" t="n">
        <v>622</v>
      </c>
      <c r="M41" s="29" t="n">
        <v>6.14</v>
      </c>
      <c r="N41" s="46" t="s">
        <v>67</v>
      </c>
      <c r="O41" s="43" t="n">
        <v>2014.12</v>
      </c>
      <c r="P41" s="42"/>
      <c r="Q41" s="43"/>
    </row>
    <row r="42" customFormat="false" ht="26.1" hidden="false" customHeight="true" outlineLevel="0" collapsed="false">
      <c r="A42" s="43" t="n">
        <v>7</v>
      </c>
      <c r="B42" s="43" t="s">
        <v>73</v>
      </c>
      <c r="C42" s="44" t="n">
        <v>1171</v>
      </c>
      <c r="D42" s="44" t="n">
        <v>1056</v>
      </c>
      <c r="E42" s="43" t="n">
        <v>115</v>
      </c>
      <c r="F42" s="21" t="n">
        <v>32670</v>
      </c>
      <c r="G42" s="21" t="n">
        <v>21400</v>
      </c>
      <c r="H42" s="21" t="n">
        <v>1214</v>
      </c>
      <c r="I42" s="21"/>
      <c r="J42" s="21"/>
      <c r="K42" s="22"/>
      <c r="L42" s="22" t="n">
        <v>1214</v>
      </c>
      <c r="M42" s="29" t="n">
        <v>11.54</v>
      </c>
      <c r="N42" s="43" t="n">
        <v>2013.12</v>
      </c>
      <c r="O42" s="43" t="n">
        <v>2014.7</v>
      </c>
      <c r="P42" s="42"/>
      <c r="Q42" s="43"/>
    </row>
    <row r="43" customFormat="false" ht="26.1" hidden="false" customHeight="true" outlineLevel="0" collapsed="false">
      <c r="A43" s="43" t="n">
        <v>8</v>
      </c>
      <c r="B43" s="43" t="s">
        <v>74</v>
      </c>
      <c r="C43" s="44" t="n">
        <v>159</v>
      </c>
      <c r="D43" s="44" t="n">
        <v>115</v>
      </c>
      <c r="E43" s="44" t="n">
        <v>44</v>
      </c>
      <c r="F43" s="21" t="n">
        <v>11160</v>
      </c>
      <c r="G43" s="21" t="n">
        <v>2000</v>
      </c>
      <c r="H43" s="21" t="n">
        <v>160</v>
      </c>
      <c r="I43" s="21"/>
      <c r="J43" s="21"/>
      <c r="K43" s="22"/>
      <c r="L43" s="22" t="n">
        <v>160</v>
      </c>
      <c r="M43" s="29" t="n">
        <v>1.43</v>
      </c>
      <c r="N43" s="43" t="n">
        <v>2013.9</v>
      </c>
      <c r="O43" s="43" t="n">
        <v>2014.7</v>
      </c>
      <c r="P43" s="42"/>
      <c r="Q43" s="43"/>
    </row>
    <row r="44" customFormat="false" ht="26.1" hidden="false" customHeight="true" outlineLevel="0" collapsed="false">
      <c r="A44" s="43" t="n">
        <v>9</v>
      </c>
      <c r="B44" s="43" t="s">
        <v>75</v>
      </c>
      <c r="C44" s="44" t="n">
        <v>246</v>
      </c>
      <c r="D44" s="44" t="n">
        <f aca="false">C44-E44</f>
        <v>226</v>
      </c>
      <c r="E44" s="43" t="n">
        <v>20</v>
      </c>
      <c r="F44" s="21" t="n">
        <v>7020</v>
      </c>
      <c r="G44" s="21" t="n">
        <v>5460</v>
      </c>
      <c r="H44" s="21"/>
      <c r="I44" s="21"/>
      <c r="J44" s="21" t="n">
        <v>292</v>
      </c>
      <c r="K44" s="22"/>
      <c r="L44" s="22" t="n">
        <v>292</v>
      </c>
      <c r="M44" s="29" t="n">
        <v>2.36</v>
      </c>
      <c r="N44" s="43" t="n">
        <v>2012.5</v>
      </c>
      <c r="O44" s="43" t="n">
        <v>2012.12</v>
      </c>
      <c r="P44" s="42"/>
      <c r="Q44" s="43"/>
    </row>
    <row r="45" customFormat="false" ht="26.1" hidden="false" customHeight="true" outlineLevel="0" collapsed="false">
      <c r="A45" s="43" t="n">
        <v>10</v>
      </c>
      <c r="B45" s="43" t="s">
        <v>76</v>
      </c>
      <c r="C45" s="44" t="n">
        <v>125</v>
      </c>
      <c r="D45" s="44" t="n">
        <f aca="false">C45-E45</f>
        <v>100</v>
      </c>
      <c r="E45" s="48" t="n">
        <v>25</v>
      </c>
      <c r="F45" s="21" t="n">
        <v>6510</v>
      </c>
      <c r="G45" s="21" t="n">
        <v>6320</v>
      </c>
      <c r="H45" s="21"/>
      <c r="I45" s="21"/>
      <c r="J45" s="21" t="n">
        <v>125</v>
      </c>
      <c r="K45" s="22"/>
      <c r="L45" s="22" t="n">
        <v>125</v>
      </c>
      <c r="M45" s="29" t="n">
        <v>1.13</v>
      </c>
      <c r="N45" s="43" t="n">
        <v>2013.1</v>
      </c>
      <c r="O45" s="43" t="n">
        <v>2013.1</v>
      </c>
      <c r="P45" s="42"/>
      <c r="Q45" s="43"/>
    </row>
    <row r="46" customFormat="false" ht="26.1" hidden="false" customHeight="true" outlineLevel="0" collapsed="false">
      <c r="A46" s="43" t="n">
        <v>11</v>
      </c>
      <c r="B46" s="43" t="s">
        <v>77</v>
      </c>
      <c r="C46" s="44" t="n">
        <v>452</v>
      </c>
      <c r="D46" s="44" t="n">
        <v>405</v>
      </c>
      <c r="E46" s="44" t="n">
        <v>47</v>
      </c>
      <c r="F46" s="21" t="n">
        <v>16270</v>
      </c>
      <c r="G46" s="21" t="n">
        <v>15980</v>
      </c>
      <c r="H46" s="21" t="n">
        <v>421</v>
      </c>
      <c r="I46" s="21"/>
      <c r="J46" s="21"/>
      <c r="K46" s="22"/>
      <c r="L46" s="22" t="n">
        <v>421</v>
      </c>
      <c r="M46" s="29" t="n">
        <v>4.12</v>
      </c>
      <c r="N46" s="43" t="n">
        <v>2014.1</v>
      </c>
      <c r="O46" s="43" t="n">
        <v>2014.1</v>
      </c>
      <c r="P46" s="42"/>
      <c r="Q46" s="43"/>
    </row>
    <row r="47" customFormat="false" ht="26.1" hidden="false" customHeight="true" outlineLevel="0" collapsed="false">
      <c r="A47" s="43" t="n">
        <v>12</v>
      </c>
      <c r="B47" s="43" t="s">
        <v>78</v>
      </c>
      <c r="C47" s="44" t="n">
        <v>621</v>
      </c>
      <c r="D47" s="44" t="n">
        <f aca="false">C47-E47</f>
        <v>605</v>
      </c>
      <c r="E47" s="44" t="n">
        <v>16</v>
      </c>
      <c r="F47" s="21" t="n">
        <v>47080</v>
      </c>
      <c r="G47" s="21" t="n">
        <v>42350</v>
      </c>
      <c r="H47" s="21" t="n">
        <v>625</v>
      </c>
      <c r="I47" s="21"/>
      <c r="J47" s="21"/>
      <c r="K47" s="22"/>
      <c r="L47" s="22" t="n">
        <v>625</v>
      </c>
      <c r="M47" s="29" t="n">
        <v>5.59</v>
      </c>
      <c r="N47" s="43" t="n">
        <v>2013.9</v>
      </c>
      <c r="O47" s="43" t="n">
        <v>2013.9</v>
      </c>
      <c r="P47" s="42"/>
      <c r="Q47" s="43"/>
    </row>
    <row r="48" customFormat="false" ht="26.1" hidden="false" customHeight="true" outlineLevel="0" collapsed="false">
      <c r="A48" s="43" t="n">
        <v>13</v>
      </c>
      <c r="B48" s="43" t="s">
        <v>79</v>
      </c>
      <c r="C48" s="43" t="n">
        <v>509</v>
      </c>
      <c r="D48" s="43" t="n">
        <v>486</v>
      </c>
      <c r="E48" s="43" t="n">
        <v>23</v>
      </c>
      <c r="F48" s="18" t="n">
        <v>35760</v>
      </c>
      <c r="G48" s="21" t="n">
        <v>32000</v>
      </c>
      <c r="H48" s="21"/>
      <c r="I48" s="21"/>
      <c r="J48" s="21" t="n">
        <v>486</v>
      </c>
      <c r="K48" s="43"/>
      <c r="L48" s="43" t="n">
        <v>486</v>
      </c>
      <c r="M48" s="43" t="n">
        <v>5.94</v>
      </c>
      <c r="N48" s="43" t="n">
        <v>2013.1</v>
      </c>
      <c r="O48" s="43" t="n">
        <v>2013.1</v>
      </c>
      <c r="P48" s="42"/>
      <c r="Q48" s="43"/>
    </row>
    <row r="49" customFormat="false" ht="26.1" hidden="false" customHeight="true" outlineLevel="0" collapsed="false">
      <c r="A49" s="43" t="n">
        <v>14</v>
      </c>
      <c r="B49" s="43" t="s">
        <v>80</v>
      </c>
      <c r="C49" s="44" t="n">
        <v>978</v>
      </c>
      <c r="D49" s="44" t="n">
        <v>941</v>
      </c>
      <c r="E49" s="44" t="n">
        <v>37</v>
      </c>
      <c r="F49" s="21" t="n">
        <v>76320</v>
      </c>
      <c r="G49" s="21" t="n">
        <v>22000</v>
      </c>
      <c r="H49" s="21"/>
      <c r="I49" s="21" t="n">
        <v>941</v>
      </c>
      <c r="J49" s="21"/>
      <c r="K49" s="22"/>
      <c r="L49" s="22" t="n">
        <v>941</v>
      </c>
      <c r="M49" s="29" t="n">
        <v>8.8</v>
      </c>
      <c r="N49" s="43" t="n">
        <v>2014.2</v>
      </c>
      <c r="O49" s="43" t="n">
        <v>2014.2</v>
      </c>
      <c r="P49" s="42"/>
      <c r="Q49" s="43"/>
    </row>
    <row r="50" customFormat="false" ht="26.1" hidden="false" customHeight="true" outlineLevel="0" collapsed="false">
      <c r="A50" s="7" t="s">
        <v>81</v>
      </c>
      <c r="B50" s="7"/>
      <c r="C50" s="40" t="n">
        <f aca="false">SUM(C36:C49)</f>
        <v>8806</v>
      </c>
      <c r="D50" s="40" t="n">
        <f aca="false">SUM(D36:D49)</f>
        <v>7934</v>
      </c>
      <c r="E50" s="40" t="n">
        <f aca="false">SUM(E36:E49)</f>
        <v>872</v>
      </c>
      <c r="F50" s="40" t="n">
        <f aca="false">SUM(F36:F49)</f>
        <v>415110</v>
      </c>
      <c r="G50" s="40" t="n">
        <f aca="false">SUM(G36:G49)</f>
        <v>278550</v>
      </c>
      <c r="H50" s="40" t="n">
        <f aca="false">SUM(H36:H49)</f>
        <v>5097</v>
      </c>
      <c r="I50" s="40" t="n">
        <f aca="false">SUM(I36:I49)</f>
        <v>1861</v>
      </c>
      <c r="J50" s="40" t="n">
        <f aca="false">SUM(J36:J49)</f>
        <v>1715</v>
      </c>
      <c r="K50" s="40"/>
      <c r="L50" s="40" t="n">
        <f aca="false">SUM(L36:L49)</f>
        <v>8673</v>
      </c>
      <c r="M50" s="40" t="n">
        <f aca="false">SUM(M36:M49)</f>
        <v>84.83</v>
      </c>
      <c r="N50" s="26"/>
      <c r="O50" s="26"/>
      <c r="P50" s="24"/>
      <c r="Q50" s="43"/>
    </row>
    <row r="51" customFormat="false" ht="26.1" hidden="false" customHeight="true" outlineLevel="0" collapsed="false">
      <c r="A51" s="43" t="n">
        <v>1</v>
      </c>
      <c r="B51" s="49" t="s">
        <v>82</v>
      </c>
      <c r="C51" s="50" t="n">
        <f aca="false">SUM(D51:E51)</f>
        <v>225</v>
      </c>
      <c r="D51" s="43" t="n">
        <v>209</v>
      </c>
      <c r="E51" s="43" t="n">
        <v>16</v>
      </c>
      <c r="F51" s="18" t="n">
        <v>24372</v>
      </c>
      <c r="G51" s="43" t="n">
        <v>24500</v>
      </c>
      <c r="H51" s="21"/>
      <c r="I51" s="18"/>
      <c r="J51" s="21"/>
      <c r="K51" s="21" t="n">
        <v>209</v>
      </c>
      <c r="L51" s="21" t="n">
        <f aca="false">SUM(H51:K51)</f>
        <v>209</v>
      </c>
      <c r="M51" s="51" t="n">
        <v>2.3</v>
      </c>
      <c r="N51" s="22" t="s">
        <v>83</v>
      </c>
      <c r="O51" s="22"/>
      <c r="P51" s="52" t="n">
        <v>209</v>
      </c>
      <c r="Q51" s="43"/>
    </row>
    <row r="52" customFormat="false" ht="26.1" hidden="false" customHeight="true" outlineLevel="0" collapsed="false">
      <c r="A52" s="43" t="n">
        <v>2</v>
      </c>
      <c r="B52" s="49" t="s">
        <v>84</v>
      </c>
      <c r="C52" s="50" t="n">
        <f aca="false">SUM(D52:E52)</f>
        <v>720</v>
      </c>
      <c r="D52" s="43" t="n">
        <v>475</v>
      </c>
      <c r="E52" s="43" t="n">
        <v>245</v>
      </c>
      <c r="F52" s="21" t="n">
        <v>30582</v>
      </c>
      <c r="G52" s="43" t="n">
        <v>24650</v>
      </c>
      <c r="H52" s="21"/>
      <c r="I52" s="21" t="n">
        <v>445</v>
      </c>
      <c r="J52" s="21" t="n">
        <v>30</v>
      </c>
      <c r="K52" s="21"/>
      <c r="L52" s="21" t="n">
        <f aca="false">SUM(H52:K52)</f>
        <v>475</v>
      </c>
      <c r="M52" s="51" t="n">
        <v>5.2</v>
      </c>
      <c r="N52" s="45" t="s">
        <v>85</v>
      </c>
      <c r="O52" s="45"/>
      <c r="P52" s="53"/>
      <c r="Q52" s="43"/>
    </row>
    <row r="53" customFormat="false" ht="26.1" hidden="false" customHeight="true" outlineLevel="0" collapsed="false">
      <c r="A53" s="43" t="n">
        <v>3</v>
      </c>
      <c r="B53" s="49" t="s">
        <v>86</v>
      </c>
      <c r="C53" s="50" t="n">
        <f aca="false">SUM(D53:E53)</f>
        <v>92</v>
      </c>
      <c r="D53" s="22" t="n">
        <v>81</v>
      </c>
      <c r="E53" s="22" t="n">
        <v>11</v>
      </c>
      <c r="F53" s="21" t="n">
        <v>11300</v>
      </c>
      <c r="G53" s="21" t="n">
        <v>7280</v>
      </c>
      <c r="H53" s="21"/>
      <c r="I53" s="21"/>
      <c r="J53" s="21" t="n">
        <v>169</v>
      </c>
      <c r="K53" s="21"/>
      <c r="L53" s="21" t="n">
        <f aca="false">SUM(H53:K53)</f>
        <v>169</v>
      </c>
      <c r="M53" s="54" t="n">
        <v>2</v>
      </c>
      <c r="N53" s="21" t="s">
        <v>87</v>
      </c>
      <c r="O53" s="21"/>
      <c r="P53" s="55"/>
      <c r="Q53" s="43"/>
    </row>
    <row r="54" customFormat="false" ht="26.1" hidden="false" customHeight="true" outlineLevel="0" collapsed="false">
      <c r="A54" s="43" t="n">
        <v>4</v>
      </c>
      <c r="B54" s="49" t="s">
        <v>88</v>
      </c>
      <c r="C54" s="50" t="n">
        <f aca="false">SUM(D54:E54)</f>
        <v>146</v>
      </c>
      <c r="D54" s="22" t="n">
        <v>140</v>
      </c>
      <c r="E54" s="22" t="n">
        <v>6</v>
      </c>
      <c r="F54" s="21" t="n">
        <v>7938</v>
      </c>
      <c r="G54" s="22" t="n">
        <v>8050</v>
      </c>
      <c r="H54" s="21"/>
      <c r="I54" s="22"/>
      <c r="J54" s="22" t="n">
        <v>201</v>
      </c>
      <c r="K54" s="22" t="n">
        <v>55</v>
      </c>
      <c r="L54" s="21" t="n">
        <f aca="false">SUM(H54:K54)</f>
        <v>256</v>
      </c>
      <c r="M54" s="51" t="n">
        <v>2.7</v>
      </c>
      <c r="N54" s="45" t="s">
        <v>89</v>
      </c>
      <c r="O54" s="45"/>
      <c r="P54" s="24" t="n">
        <v>55</v>
      </c>
      <c r="Q54" s="43"/>
    </row>
    <row r="55" customFormat="false" ht="26.1" hidden="false" customHeight="true" outlineLevel="0" collapsed="false">
      <c r="A55" s="7" t="s">
        <v>90</v>
      </c>
      <c r="B55" s="7"/>
      <c r="C55" s="40" t="n">
        <f aca="false">SUM(C51:C54)</f>
        <v>1183</v>
      </c>
      <c r="D55" s="40" t="n">
        <f aca="false">SUM(D51:D54)</f>
        <v>905</v>
      </c>
      <c r="E55" s="40" t="n">
        <f aca="false">SUM(E51:E54)</f>
        <v>278</v>
      </c>
      <c r="F55" s="40" t="n">
        <f aca="false">SUM(F51:F54)</f>
        <v>74192</v>
      </c>
      <c r="G55" s="40" t="n">
        <f aca="false">SUM(G51:G54)</f>
        <v>64480</v>
      </c>
      <c r="H55" s="40"/>
      <c r="I55" s="40" t="n">
        <f aca="false">SUM(I51:I54)</f>
        <v>445</v>
      </c>
      <c r="J55" s="40" t="n">
        <f aca="false">SUM(J51:J54)</f>
        <v>400</v>
      </c>
      <c r="K55" s="40" t="n">
        <f aca="false">SUM(K51:K54)</f>
        <v>264</v>
      </c>
      <c r="L55" s="40" t="n">
        <f aca="false">SUM(L51:L54)</f>
        <v>1109</v>
      </c>
      <c r="M55" s="40" t="n">
        <f aca="false">SUM(M51:M54)</f>
        <v>12.2</v>
      </c>
      <c r="N55" s="31"/>
      <c r="O55" s="31"/>
      <c r="P55" s="32" t="n">
        <v>264</v>
      </c>
      <c r="Q55" s="43"/>
    </row>
    <row r="56" customFormat="false" ht="26.1" hidden="false" customHeight="true" outlineLevel="0" collapsed="false">
      <c r="A56" s="43" t="n">
        <v>1</v>
      </c>
      <c r="B56" s="56" t="s">
        <v>91</v>
      </c>
      <c r="C56" s="57" t="n">
        <v>744</v>
      </c>
      <c r="D56" s="43" t="n">
        <v>507</v>
      </c>
      <c r="E56" s="43" t="n">
        <v>237</v>
      </c>
      <c r="F56" s="18" t="n">
        <v>49860</v>
      </c>
      <c r="G56" s="43" t="n">
        <v>23910</v>
      </c>
      <c r="H56" s="21" t="n">
        <v>600</v>
      </c>
      <c r="I56" s="18" t="n">
        <v>1200</v>
      </c>
      <c r="J56" s="21"/>
      <c r="K56" s="21"/>
      <c r="L56" s="18" t="n">
        <v>1800</v>
      </c>
      <c r="M56" s="29" t="n">
        <v>16.2</v>
      </c>
      <c r="N56" s="45" t="n">
        <v>2013.3</v>
      </c>
      <c r="O56" s="45" t="n">
        <v>2013.3</v>
      </c>
      <c r="P56" s="52"/>
      <c r="Q56" s="43"/>
    </row>
    <row r="57" customFormat="false" ht="26.1" hidden="false" customHeight="true" outlineLevel="0" collapsed="false">
      <c r="A57" s="43" t="n">
        <v>2</v>
      </c>
      <c r="B57" s="56" t="s">
        <v>92</v>
      </c>
      <c r="C57" s="56" t="n">
        <v>1146</v>
      </c>
      <c r="D57" s="43" t="n">
        <v>947</v>
      </c>
      <c r="E57" s="43" t="n">
        <v>199</v>
      </c>
      <c r="F57" s="21" t="n">
        <v>20000</v>
      </c>
      <c r="G57" s="43" t="n">
        <v>8900</v>
      </c>
      <c r="H57" s="21"/>
      <c r="I57" s="18"/>
      <c r="J57" s="21"/>
      <c r="K57" s="21"/>
      <c r="L57" s="18"/>
      <c r="M57" s="29"/>
      <c r="N57" s="45" t="n">
        <v>2013.5</v>
      </c>
      <c r="O57" s="45" t="n">
        <v>2013.5</v>
      </c>
      <c r="P57" s="53"/>
      <c r="Q57" s="43"/>
    </row>
    <row r="58" customFormat="false" ht="26.1" hidden="false" customHeight="true" outlineLevel="0" collapsed="false">
      <c r="A58" s="43" t="n">
        <v>3</v>
      </c>
      <c r="B58" s="56" t="s">
        <v>93</v>
      </c>
      <c r="C58" s="56" t="n">
        <v>203</v>
      </c>
      <c r="D58" s="22" t="n">
        <v>20</v>
      </c>
      <c r="E58" s="22" t="n">
        <v>183</v>
      </c>
      <c r="F58" s="21" t="n">
        <v>14500</v>
      </c>
      <c r="G58" s="21" t="n">
        <v>9100</v>
      </c>
      <c r="H58" s="21" t="n">
        <v>142</v>
      </c>
      <c r="I58" s="21" t="n">
        <v>528</v>
      </c>
      <c r="J58" s="21"/>
      <c r="K58" s="21"/>
      <c r="L58" s="18" t="n">
        <v>670</v>
      </c>
      <c r="M58" s="58" t="n">
        <v>7.4</v>
      </c>
      <c r="N58" s="59" t="n">
        <v>2013.2</v>
      </c>
      <c r="O58" s="59" t="n">
        <v>2013.2</v>
      </c>
      <c r="P58" s="55"/>
      <c r="Q58" s="43"/>
    </row>
    <row r="59" customFormat="false" ht="26.1" hidden="false" customHeight="true" outlineLevel="0" collapsed="false">
      <c r="A59" s="43" t="n">
        <v>4</v>
      </c>
      <c r="B59" s="56" t="s">
        <v>94</v>
      </c>
      <c r="C59" s="57" t="n">
        <v>252</v>
      </c>
      <c r="D59" s="22" t="n">
        <v>248</v>
      </c>
      <c r="E59" s="22" t="n">
        <v>4</v>
      </c>
      <c r="F59" s="21" t="n">
        <v>16000</v>
      </c>
      <c r="G59" s="22" t="n">
        <v>5180</v>
      </c>
      <c r="H59" s="21" t="n">
        <v>0</v>
      </c>
      <c r="I59" s="22" t="n">
        <v>400</v>
      </c>
      <c r="J59" s="22"/>
      <c r="K59" s="22"/>
      <c r="L59" s="18" t="n">
        <v>400</v>
      </c>
      <c r="M59" s="29" t="n">
        <v>3.8</v>
      </c>
      <c r="N59" s="45" t="n">
        <v>2013.4</v>
      </c>
      <c r="O59" s="45" t="n">
        <v>2013.4</v>
      </c>
      <c r="P59" s="53"/>
      <c r="Q59" s="43"/>
    </row>
    <row r="60" customFormat="false" ht="26.1" hidden="false" customHeight="true" outlineLevel="0" collapsed="false">
      <c r="A60" s="43" t="n">
        <v>5</v>
      </c>
      <c r="B60" s="56" t="s">
        <v>95</v>
      </c>
      <c r="C60" s="57" t="n">
        <v>425</v>
      </c>
      <c r="D60" s="22" t="n">
        <v>351</v>
      </c>
      <c r="E60" s="22" t="n">
        <v>74</v>
      </c>
      <c r="F60" s="21" t="n">
        <v>12000</v>
      </c>
      <c r="G60" s="22" t="n">
        <v>4500</v>
      </c>
      <c r="H60" s="21" t="n">
        <v>100</v>
      </c>
      <c r="I60" s="21" t="n">
        <v>200</v>
      </c>
      <c r="J60" s="21"/>
      <c r="K60" s="21"/>
      <c r="L60" s="18" t="n">
        <v>300</v>
      </c>
      <c r="M60" s="29" t="n">
        <v>2.7</v>
      </c>
      <c r="N60" s="45" t="n">
        <v>2013.4</v>
      </c>
      <c r="O60" s="45" t="n">
        <v>2013.4</v>
      </c>
      <c r="P60" s="53"/>
      <c r="Q60" s="43"/>
    </row>
    <row r="61" customFormat="false" ht="26.1" hidden="false" customHeight="true" outlineLevel="0" collapsed="false">
      <c r="A61" s="43" t="n">
        <v>6</v>
      </c>
      <c r="B61" s="56" t="s">
        <v>96</v>
      </c>
      <c r="C61" s="56" t="n">
        <v>392</v>
      </c>
      <c r="D61" s="43" t="n">
        <v>279</v>
      </c>
      <c r="E61" s="43" t="n">
        <v>113</v>
      </c>
      <c r="F61" s="21" t="n">
        <v>21000</v>
      </c>
      <c r="G61" s="22" t="n">
        <v>15900</v>
      </c>
      <c r="H61" s="21" t="n">
        <v>217</v>
      </c>
      <c r="I61" s="21" t="n">
        <v>433</v>
      </c>
      <c r="J61" s="21"/>
      <c r="K61" s="18"/>
      <c r="L61" s="18" t="n">
        <v>650</v>
      </c>
      <c r="M61" s="29" t="n">
        <v>6.2</v>
      </c>
      <c r="N61" s="45" t="n">
        <v>2013.4</v>
      </c>
      <c r="O61" s="45" t="n">
        <v>2013.4</v>
      </c>
      <c r="P61" s="60"/>
      <c r="Q61" s="43"/>
    </row>
    <row r="62" customFormat="false" ht="26.1" hidden="false" customHeight="true" outlineLevel="0" collapsed="false">
      <c r="A62" s="7" t="s">
        <v>97</v>
      </c>
      <c r="B62" s="7"/>
      <c r="C62" s="40" t="n">
        <f aca="false">SUM(C56:C61)</f>
        <v>3162</v>
      </c>
      <c r="D62" s="40" t="n">
        <f aca="false">SUM(D56:D61)</f>
        <v>2352</v>
      </c>
      <c r="E62" s="40" t="n">
        <f aca="false">SUM(E56:E61)</f>
        <v>810</v>
      </c>
      <c r="F62" s="40" t="n">
        <f aca="false">SUM(F56:F61)</f>
        <v>133360</v>
      </c>
      <c r="G62" s="40" t="n">
        <f aca="false">SUM(G56:G61)</f>
        <v>67490</v>
      </c>
      <c r="H62" s="40" t="n">
        <f aca="false">SUM(H56:H61)</f>
        <v>1059</v>
      </c>
      <c r="I62" s="40" t="n">
        <f aca="false">SUM(I56:I61)</f>
        <v>2761</v>
      </c>
      <c r="J62" s="40"/>
      <c r="K62" s="40"/>
      <c r="L62" s="40" t="n">
        <f aca="false">SUM(L56:L61)</f>
        <v>3820</v>
      </c>
      <c r="M62" s="40" t="n">
        <f aca="false">SUM(M56:M61)</f>
        <v>36.3</v>
      </c>
      <c r="N62" s="31"/>
      <c r="O62" s="31"/>
      <c r="P62" s="32"/>
      <c r="Q62" s="43"/>
    </row>
    <row r="63" customFormat="false" ht="26.1" hidden="false" customHeight="true" outlineLevel="0" collapsed="false">
      <c r="A63" s="43" t="n">
        <v>1</v>
      </c>
      <c r="B63" s="41" t="s">
        <v>98</v>
      </c>
      <c r="C63" s="18" t="n">
        <f aca="false">D63+E63</f>
        <v>590</v>
      </c>
      <c r="D63" s="18" t="n">
        <v>585</v>
      </c>
      <c r="E63" s="18" t="n">
        <v>5</v>
      </c>
      <c r="F63" s="21" t="n">
        <v>12000</v>
      </c>
      <c r="G63" s="48" t="n">
        <v>11800</v>
      </c>
      <c r="H63" s="21"/>
      <c r="I63" s="21"/>
      <c r="J63" s="21"/>
      <c r="K63" s="21" t="n">
        <v>585</v>
      </c>
      <c r="L63" s="21" t="n">
        <f aca="false">H63+I63+J63+K63</f>
        <v>585</v>
      </c>
      <c r="M63" s="61" t="n">
        <v>5.23</v>
      </c>
      <c r="N63" s="62" t="s">
        <v>99</v>
      </c>
      <c r="O63" s="62" t="s">
        <v>100</v>
      </c>
      <c r="P63" s="63" t="n">
        <v>585</v>
      </c>
      <c r="Q63" s="43"/>
    </row>
    <row r="64" customFormat="false" ht="26.1" hidden="false" customHeight="true" outlineLevel="0" collapsed="false">
      <c r="A64" s="43" t="n">
        <v>2</v>
      </c>
      <c r="B64" s="41" t="s">
        <v>101</v>
      </c>
      <c r="C64" s="18" t="n">
        <f aca="false">D64+E64</f>
        <v>369</v>
      </c>
      <c r="D64" s="18" t="n">
        <v>361</v>
      </c>
      <c r="E64" s="18" t="n">
        <v>8</v>
      </c>
      <c r="F64" s="21" t="n">
        <v>14950</v>
      </c>
      <c r="G64" s="48" t="n">
        <v>6500</v>
      </c>
      <c r="H64" s="21"/>
      <c r="I64" s="21" t="n">
        <v>364</v>
      </c>
      <c r="J64" s="21"/>
      <c r="K64" s="21"/>
      <c r="L64" s="21" t="n">
        <f aca="false">H64+I64+J64+K64</f>
        <v>364</v>
      </c>
      <c r="M64" s="61" t="n">
        <v>4.2</v>
      </c>
      <c r="N64" s="62" t="s">
        <v>102</v>
      </c>
      <c r="O64" s="62" t="s">
        <v>103</v>
      </c>
      <c r="P64" s="63"/>
      <c r="Q64" s="43"/>
    </row>
    <row r="65" customFormat="false" ht="26.1" hidden="false" customHeight="true" outlineLevel="0" collapsed="false">
      <c r="A65" s="43" t="n">
        <v>3</v>
      </c>
      <c r="B65" s="41" t="s">
        <v>104</v>
      </c>
      <c r="C65" s="18" t="n">
        <f aca="false">D65+E65</f>
        <v>433</v>
      </c>
      <c r="D65" s="18" t="n">
        <v>433</v>
      </c>
      <c r="E65" s="18"/>
      <c r="F65" s="21" t="n">
        <v>11995</v>
      </c>
      <c r="G65" s="48" t="n">
        <v>3750</v>
      </c>
      <c r="H65" s="21" t="n">
        <v>600</v>
      </c>
      <c r="I65" s="21"/>
      <c r="J65" s="21"/>
      <c r="K65" s="21" t="n">
        <v>60</v>
      </c>
      <c r="L65" s="21" t="n">
        <f aca="false">H65+I65+J65+K65</f>
        <v>660</v>
      </c>
      <c r="M65" s="61" t="n">
        <v>5.57</v>
      </c>
      <c r="N65" s="64" t="s">
        <v>105</v>
      </c>
      <c r="O65" s="21" t="s">
        <v>105</v>
      </c>
      <c r="P65" s="63" t="n">
        <v>26</v>
      </c>
      <c r="Q65" s="43"/>
    </row>
    <row r="66" customFormat="false" ht="26.1" hidden="false" customHeight="true" outlineLevel="0" collapsed="false">
      <c r="A66" s="43" t="n">
        <v>4</v>
      </c>
      <c r="B66" s="41" t="s">
        <v>106</v>
      </c>
      <c r="C66" s="18"/>
      <c r="D66" s="18"/>
      <c r="E66" s="18"/>
      <c r="F66" s="21" t="n">
        <v>12455</v>
      </c>
      <c r="G66" s="48"/>
      <c r="H66" s="21"/>
      <c r="I66" s="21"/>
      <c r="J66" s="21"/>
      <c r="K66" s="21"/>
      <c r="L66" s="21"/>
      <c r="M66" s="61"/>
      <c r="N66" s="59" t="s">
        <v>107</v>
      </c>
      <c r="O66" s="59" t="s">
        <v>107</v>
      </c>
      <c r="P66" s="63"/>
      <c r="Q66" s="43"/>
    </row>
    <row r="67" customFormat="false" ht="26.1" hidden="false" customHeight="true" outlineLevel="0" collapsed="false">
      <c r="A67" s="43" t="n">
        <v>5</v>
      </c>
      <c r="B67" s="41" t="s">
        <v>108</v>
      </c>
      <c r="C67" s="18"/>
      <c r="D67" s="18"/>
      <c r="E67" s="18"/>
      <c r="F67" s="21" t="n">
        <v>14019.74</v>
      </c>
      <c r="G67" s="48" t="n">
        <v>130</v>
      </c>
      <c r="H67" s="21"/>
      <c r="I67" s="21"/>
      <c r="J67" s="21"/>
      <c r="K67" s="21"/>
      <c r="L67" s="21"/>
      <c r="M67" s="61"/>
      <c r="N67" s="18" t="s">
        <v>103</v>
      </c>
      <c r="O67" s="18" t="s">
        <v>103</v>
      </c>
      <c r="P67" s="63"/>
      <c r="Q67" s="43"/>
    </row>
    <row r="68" customFormat="false" ht="26.1" hidden="false" customHeight="true" outlineLevel="0" collapsed="false">
      <c r="A68" s="43" t="n">
        <v>6</v>
      </c>
      <c r="B68" s="41" t="s">
        <v>109</v>
      </c>
      <c r="C68" s="18" t="n">
        <f aca="false">D68+E68</f>
        <v>154</v>
      </c>
      <c r="D68" s="18" t="n">
        <v>154</v>
      </c>
      <c r="E68" s="18"/>
      <c r="F68" s="21" t="n">
        <v>8221.85</v>
      </c>
      <c r="G68" s="48" t="n">
        <v>346.79</v>
      </c>
      <c r="H68" s="21"/>
      <c r="I68" s="21"/>
      <c r="J68" s="21"/>
      <c r="K68" s="21"/>
      <c r="L68" s="21"/>
      <c r="M68" s="65"/>
      <c r="N68" s="18" t="s">
        <v>103</v>
      </c>
      <c r="O68" s="18" t="s">
        <v>103</v>
      </c>
      <c r="P68" s="63"/>
      <c r="Q68" s="43"/>
    </row>
    <row r="69" customFormat="false" ht="26.1" hidden="false" customHeight="true" outlineLevel="0" collapsed="false">
      <c r="A69" s="43" t="n">
        <v>7</v>
      </c>
      <c r="B69" s="41" t="s">
        <v>110</v>
      </c>
      <c r="C69" s="18"/>
      <c r="D69" s="18"/>
      <c r="E69" s="18"/>
      <c r="F69" s="21" t="n">
        <v>12000</v>
      </c>
      <c r="G69" s="48"/>
      <c r="H69" s="21"/>
      <c r="I69" s="21"/>
      <c r="J69" s="21"/>
      <c r="K69" s="21"/>
      <c r="L69" s="21"/>
      <c r="M69" s="65"/>
      <c r="N69" s="66"/>
      <c r="O69" s="66"/>
      <c r="P69" s="63"/>
      <c r="Q69" s="43"/>
    </row>
    <row r="70" customFormat="false" ht="26.1" hidden="false" customHeight="true" outlineLevel="0" collapsed="false">
      <c r="A70" s="43" t="n">
        <v>8</v>
      </c>
      <c r="B70" s="41" t="s">
        <v>111</v>
      </c>
      <c r="C70" s="18" t="n">
        <f aca="false">D70+E70</f>
        <v>171</v>
      </c>
      <c r="D70" s="18" t="n">
        <v>171</v>
      </c>
      <c r="E70" s="18"/>
      <c r="F70" s="21" t="n">
        <v>10300</v>
      </c>
      <c r="G70" s="48" t="n">
        <v>6304</v>
      </c>
      <c r="H70" s="21"/>
      <c r="I70" s="21"/>
      <c r="J70" s="21" t="n">
        <v>414</v>
      </c>
      <c r="K70" s="21"/>
      <c r="L70" s="21" t="n">
        <f aca="false">H70+I70+J70+K70</f>
        <v>414</v>
      </c>
      <c r="M70" s="65" t="n">
        <v>4.19</v>
      </c>
      <c r="N70" s="66" t="s">
        <v>112</v>
      </c>
      <c r="O70" s="66" t="s">
        <v>113</v>
      </c>
      <c r="P70" s="63"/>
      <c r="Q70" s="43"/>
    </row>
    <row r="71" customFormat="false" ht="26.1" hidden="false" customHeight="true" outlineLevel="0" collapsed="false">
      <c r="A71" s="43" t="n">
        <v>9</v>
      </c>
      <c r="B71" s="41" t="s">
        <v>114</v>
      </c>
      <c r="C71" s="18" t="n">
        <f aca="false">D71+E71</f>
        <v>700</v>
      </c>
      <c r="D71" s="43" t="n">
        <v>700</v>
      </c>
      <c r="E71" s="43"/>
      <c r="F71" s="21" t="n">
        <v>12883</v>
      </c>
      <c r="G71" s="48" t="n">
        <v>8100</v>
      </c>
      <c r="H71" s="21"/>
      <c r="I71" s="21"/>
      <c r="J71" s="21"/>
      <c r="K71" s="21" t="n">
        <v>700</v>
      </c>
      <c r="L71" s="21" t="n">
        <f aca="false">H71+I71+J71+K71</f>
        <v>700</v>
      </c>
      <c r="M71" s="65" t="n">
        <v>5.6</v>
      </c>
      <c r="N71" s="66" t="s">
        <v>113</v>
      </c>
      <c r="O71" s="66" t="s">
        <v>115</v>
      </c>
      <c r="P71" s="63" t="n">
        <v>700</v>
      </c>
      <c r="Q71" s="43"/>
    </row>
    <row r="72" customFormat="false" ht="26.1" hidden="false" customHeight="true" outlineLevel="0" collapsed="false">
      <c r="A72" s="43" t="n">
        <v>10</v>
      </c>
      <c r="B72" s="41" t="s">
        <v>116</v>
      </c>
      <c r="C72" s="18" t="n">
        <f aca="false">D72+E72</f>
        <v>658</v>
      </c>
      <c r="D72" s="43" t="n">
        <v>658</v>
      </c>
      <c r="E72" s="43"/>
      <c r="F72" s="21" t="n">
        <v>13106</v>
      </c>
      <c r="G72" s="48" t="n">
        <v>1950</v>
      </c>
      <c r="H72" s="21" t="n">
        <v>110</v>
      </c>
      <c r="I72" s="21" t="n">
        <v>330</v>
      </c>
      <c r="J72" s="21"/>
      <c r="K72" s="21" t="n">
        <v>218</v>
      </c>
      <c r="L72" s="21" t="n">
        <f aca="false">H72+I72+J72+K72</f>
        <v>658</v>
      </c>
      <c r="M72" s="65" t="n">
        <v>5.59</v>
      </c>
      <c r="N72" s="66" t="s">
        <v>103</v>
      </c>
      <c r="O72" s="66" t="s">
        <v>103</v>
      </c>
      <c r="P72" s="63" t="n">
        <v>150</v>
      </c>
      <c r="Q72" s="43"/>
    </row>
    <row r="73" customFormat="false" ht="26.1" hidden="false" customHeight="true" outlineLevel="0" collapsed="false">
      <c r="A73" s="43" t="n">
        <v>11</v>
      </c>
      <c r="B73" s="41" t="s">
        <v>117</v>
      </c>
      <c r="C73" s="18" t="n">
        <f aca="false">D73+E73</f>
        <v>60</v>
      </c>
      <c r="D73" s="43" t="n">
        <v>60</v>
      </c>
      <c r="E73" s="43"/>
      <c r="F73" s="21" t="n">
        <v>650</v>
      </c>
      <c r="G73" s="48" t="n">
        <v>575</v>
      </c>
      <c r="H73" s="21"/>
      <c r="I73" s="21"/>
      <c r="J73" s="21" t="n">
        <v>60</v>
      </c>
      <c r="K73" s="21"/>
      <c r="L73" s="21" t="n">
        <f aca="false">H73+I73+J73+K73</f>
        <v>60</v>
      </c>
      <c r="M73" s="65" t="n">
        <v>0.34</v>
      </c>
      <c r="N73" s="66" t="s">
        <v>113</v>
      </c>
      <c r="O73" s="66" t="s">
        <v>113</v>
      </c>
      <c r="P73" s="63"/>
      <c r="Q73" s="43"/>
    </row>
    <row r="74" customFormat="false" ht="26.1" hidden="false" customHeight="true" outlineLevel="0" collapsed="false">
      <c r="A74" s="43" t="n">
        <v>12</v>
      </c>
      <c r="B74" s="41" t="s">
        <v>118</v>
      </c>
      <c r="C74" s="18" t="n">
        <f aca="false">D74+E74</f>
        <v>456</v>
      </c>
      <c r="D74" s="43" t="n">
        <v>386</v>
      </c>
      <c r="E74" s="43" t="n">
        <v>70</v>
      </c>
      <c r="F74" s="21" t="n">
        <v>9620</v>
      </c>
      <c r="G74" s="48" t="n">
        <v>600</v>
      </c>
      <c r="H74" s="21" t="n">
        <v>610</v>
      </c>
      <c r="I74" s="21"/>
      <c r="J74" s="21"/>
      <c r="K74" s="21"/>
      <c r="L74" s="21" t="n">
        <f aca="false">H74+I74+J74+K74</f>
        <v>610</v>
      </c>
      <c r="M74" s="65" t="n">
        <v>5.8</v>
      </c>
      <c r="N74" s="66" t="s">
        <v>113</v>
      </c>
      <c r="O74" s="66" t="s">
        <v>119</v>
      </c>
      <c r="P74" s="63"/>
      <c r="Q74" s="43"/>
    </row>
    <row r="75" customFormat="false" ht="26.1" hidden="false" customHeight="true" outlineLevel="0" collapsed="false">
      <c r="A75" s="43" t="n">
        <v>13</v>
      </c>
      <c r="B75" s="41" t="s">
        <v>120</v>
      </c>
      <c r="C75" s="18" t="n">
        <f aca="false">D75+E75</f>
        <v>263</v>
      </c>
      <c r="D75" s="43" t="n">
        <v>263</v>
      </c>
      <c r="E75" s="43"/>
      <c r="F75" s="21" t="n">
        <v>30000</v>
      </c>
      <c r="G75" s="48" t="n">
        <v>3860</v>
      </c>
      <c r="H75" s="21"/>
      <c r="I75" s="21"/>
      <c r="J75" s="21" t="n">
        <v>310</v>
      </c>
      <c r="K75" s="21"/>
      <c r="L75" s="21" t="n">
        <f aca="false">H75+I75+J75+K75</f>
        <v>310</v>
      </c>
      <c r="M75" s="65" t="n">
        <v>3</v>
      </c>
      <c r="N75" s="66" t="s">
        <v>121</v>
      </c>
      <c r="O75" s="66" t="s">
        <v>121</v>
      </c>
      <c r="P75" s="63"/>
      <c r="Q75" s="43"/>
    </row>
    <row r="76" customFormat="false" ht="26.1" hidden="false" customHeight="true" outlineLevel="0" collapsed="false">
      <c r="A76" s="43" t="n">
        <v>14</v>
      </c>
      <c r="B76" s="41" t="s">
        <v>122</v>
      </c>
      <c r="C76" s="18" t="n">
        <f aca="false">D76+E76</f>
        <v>232</v>
      </c>
      <c r="D76" s="43" t="n">
        <v>232</v>
      </c>
      <c r="E76" s="43"/>
      <c r="F76" s="21" t="n">
        <v>2160</v>
      </c>
      <c r="G76" s="48" t="n">
        <v>1000</v>
      </c>
      <c r="H76" s="21" t="n">
        <v>132</v>
      </c>
      <c r="I76" s="21"/>
      <c r="J76" s="21" t="n">
        <v>108</v>
      </c>
      <c r="K76" s="21"/>
      <c r="L76" s="21" t="n">
        <f aca="false">H76+I76+J76+K76</f>
        <v>240</v>
      </c>
      <c r="M76" s="65" t="n">
        <v>1.2</v>
      </c>
      <c r="N76" s="66" t="s">
        <v>123</v>
      </c>
      <c r="O76" s="66" t="s">
        <v>123</v>
      </c>
      <c r="P76" s="63"/>
      <c r="Q76" s="43"/>
    </row>
    <row r="77" customFormat="false" ht="26.1" hidden="false" customHeight="true" outlineLevel="0" collapsed="false">
      <c r="A77" s="43" t="n">
        <v>15</v>
      </c>
      <c r="B77" s="41" t="s">
        <v>124</v>
      </c>
      <c r="C77" s="18" t="n">
        <f aca="false">D77+E77</f>
        <v>664</v>
      </c>
      <c r="D77" s="43" t="n">
        <v>504</v>
      </c>
      <c r="E77" s="43" t="n">
        <v>160</v>
      </c>
      <c r="F77" s="21" t="n">
        <v>10938</v>
      </c>
      <c r="G77" s="48" t="n">
        <v>4796</v>
      </c>
      <c r="H77" s="21" t="n">
        <v>110</v>
      </c>
      <c r="I77" s="21"/>
      <c r="J77" s="21" t="n">
        <v>228</v>
      </c>
      <c r="K77" s="21" t="n">
        <v>230</v>
      </c>
      <c r="L77" s="21" t="n">
        <f aca="false">H77+I77+J77+K77</f>
        <v>568</v>
      </c>
      <c r="M77" s="65" t="n">
        <v>3.5</v>
      </c>
      <c r="N77" s="66" t="s">
        <v>125</v>
      </c>
      <c r="O77" s="66" t="s">
        <v>126</v>
      </c>
      <c r="P77" s="63" t="n">
        <v>230</v>
      </c>
      <c r="Q77" s="43"/>
    </row>
    <row r="78" customFormat="false" ht="26.1" hidden="false" customHeight="true" outlineLevel="0" collapsed="false">
      <c r="A78" s="43" t="n">
        <v>16</v>
      </c>
      <c r="B78" s="41" t="s">
        <v>127</v>
      </c>
      <c r="C78" s="18" t="n">
        <f aca="false">D78+E78</f>
        <v>130</v>
      </c>
      <c r="D78" s="43" t="n">
        <v>130</v>
      </c>
      <c r="E78" s="43"/>
      <c r="F78" s="21" t="n">
        <v>1900</v>
      </c>
      <c r="G78" s="48" t="n">
        <v>1005</v>
      </c>
      <c r="H78" s="21" t="n">
        <v>80</v>
      </c>
      <c r="I78" s="21"/>
      <c r="J78" s="21" t="n">
        <v>80</v>
      </c>
      <c r="K78" s="21"/>
      <c r="L78" s="21" t="n">
        <f aca="false">H78+I78+J78+K78</f>
        <v>160</v>
      </c>
      <c r="M78" s="65" t="n">
        <v>1.12</v>
      </c>
      <c r="N78" s="66" t="s">
        <v>113</v>
      </c>
      <c r="O78" s="66" t="s">
        <v>121</v>
      </c>
      <c r="P78" s="67"/>
      <c r="Q78" s="43"/>
    </row>
    <row r="79" customFormat="false" ht="26.1" hidden="false" customHeight="true" outlineLevel="0" collapsed="false">
      <c r="A79" s="68" t="s">
        <v>128</v>
      </c>
      <c r="B79" s="68"/>
      <c r="C79" s="69" t="n">
        <f aca="false">SUM(C63:C78)</f>
        <v>4880</v>
      </c>
      <c r="D79" s="69" t="n">
        <f aca="false">SUM(D63:D78)</f>
        <v>4637</v>
      </c>
      <c r="E79" s="69" t="n">
        <f aca="false">SUM(E63:E78)</f>
        <v>243</v>
      </c>
      <c r="F79" s="69" t="n">
        <f aca="false">SUM(F63:F78)</f>
        <v>177198.59</v>
      </c>
      <c r="G79" s="70" t="n">
        <f aca="false">SUM(G63:G78)</f>
        <v>50716.79</v>
      </c>
      <c r="H79" s="69" t="n">
        <f aca="false">SUM(H63:H78)</f>
        <v>1642</v>
      </c>
      <c r="I79" s="69" t="n">
        <f aca="false">SUM(I63:I78)</f>
        <v>694</v>
      </c>
      <c r="J79" s="69" t="n">
        <f aca="false">SUM(J63:J78)</f>
        <v>1200</v>
      </c>
      <c r="K79" s="69" t="n">
        <f aca="false">SUM(K63:K78)</f>
        <v>1793</v>
      </c>
      <c r="L79" s="69" t="n">
        <f aca="false">SUM(L63:L78)</f>
        <v>5329</v>
      </c>
      <c r="M79" s="71" t="n">
        <f aca="false">SUM(M63:M78)</f>
        <v>45.34</v>
      </c>
      <c r="N79" s="72"/>
      <c r="O79" s="72"/>
      <c r="P79" s="73" t="n">
        <f aca="false">SUM(P63:P78)</f>
        <v>1691</v>
      </c>
      <c r="Q79" s="43"/>
    </row>
    <row r="80" customFormat="false" ht="33" hidden="false" customHeight="true" outlineLevel="0" collapsed="false">
      <c r="A80" s="7" t="s">
        <v>129</v>
      </c>
      <c r="B80" s="7"/>
      <c r="C80" s="40" t="n">
        <v>37819</v>
      </c>
      <c r="D80" s="40" t="n">
        <v>31524</v>
      </c>
      <c r="E80" s="40" t="n">
        <v>6295</v>
      </c>
      <c r="F80" s="40" t="n">
        <v>1702505</v>
      </c>
      <c r="G80" s="40" t="n">
        <v>824866</v>
      </c>
      <c r="H80" s="40" t="n">
        <v>11130</v>
      </c>
      <c r="I80" s="40" t="n">
        <v>11899</v>
      </c>
      <c r="J80" s="40" t="n">
        <v>7003</v>
      </c>
      <c r="K80" s="40" t="n">
        <v>4809</v>
      </c>
      <c r="L80" s="40" t="n">
        <v>34841</v>
      </c>
      <c r="M80" s="40" t="n">
        <v>357.6</v>
      </c>
      <c r="N80" s="31"/>
      <c r="O80" s="31"/>
      <c r="P80" s="32" t="n">
        <v>3520</v>
      </c>
      <c r="Q80" s="43"/>
    </row>
  </sheetData>
  <mergeCells count="34">
    <mergeCell ref="A1:P1"/>
    <mergeCell ref="A2:P2"/>
    <mergeCell ref="A3:A6"/>
    <mergeCell ref="B3:B6"/>
    <mergeCell ref="C3:E4"/>
    <mergeCell ref="F3:F6"/>
    <mergeCell ref="G3:G6"/>
    <mergeCell ref="H3:M4"/>
    <mergeCell ref="N3:P4"/>
    <mergeCell ref="Q3:Q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B20"/>
    <mergeCell ref="A25:B25"/>
    <mergeCell ref="A35:B35"/>
    <mergeCell ref="A50:B50"/>
    <mergeCell ref="A55:B55"/>
    <mergeCell ref="H56:H57"/>
    <mergeCell ref="I56:I57"/>
    <mergeCell ref="L56:L57"/>
    <mergeCell ref="M56:M57"/>
    <mergeCell ref="A62:B62"/>
    <mergeCell ref="A79:B79"/>
    <mergeCell ref="A80:B80"/>
  </mergeCells>
  <printOptions headings="false" gridLines="false" gridLinesSet="true" horizontalCentered="false" verticalCentered="false"/>
  <pageMargins left="0.628472222222222" right="0.313194444444444" top="0.7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08:42Z</dcterms:created>
  <dc:creator>Heroxp</dc:creator>
  <dc:description/>
  <cp:keywords/>
  <dc:language>en-US</dc:language>
  <cp:lastModifiedBy>*</cp:lastModifiedBy>
  <cp:lastPrinted>2012-07-18T03:25:31Z</cp:lastPrinted>
  <dcterms:modified xsi:type="dcterms:W3CDTF">2012-07-24T0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