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棚户区改造项目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年 棚 改 结 转 项 目 </t>
    </r>
  </si>
  <si>
    <r>
      <rPr>
        <sz val="9"/>
        <rFont val="Noto Sans"/>
        <family val="2"/>
      </rPr>
      <t xml:space="preserve">填表单位： 市棚改指挥部                                            单位：户（套）、万元、万平方米                                          填表日期：</t>
    </r>
    <r>
      <rPr>
        <sz val="9"/>
        <rFont val="宋体"/>
        <family val="0"/>
        <charset val="134"/>
      </rPr>
      <t xml:space="preserve">2012.7.23</t>
    </r>
  </si>
  <si>
    <t xml:space="preserve">序号</t>
  </si>
  <si>
    <t xml:space="preserve">项目名称</t>
  </si>
  <si>
    <t xml:space="preserve">实际改造户数</t>
  </si>
  <si>
    <t xml:space="preserve">计划                                                                                                                                                                  投资</t>
  </si>
  <si>
    <t xml:space="preserve">已完成                                                                                                                                                                         投资</t>
  </si>
  <si>
    <t xml:space="preserve">安置房开工建设情况</t>
  </si>
  <si>
    <t xml:space="preserve">已回迁安                                                                                                        置情况</t>
  </si>
  <si>
    <t xml:space="preserve">存在问题及解决措施</t>
  </si>
  <si>
    <t xml:space="preserve">其中：实物                                                                                                       安置</t>
  </si>
  <si>
    <t xml:space="preserve">其中：货币                                                                                                      补偿</t>
  </si>
  <si>
    <t xml:space="preserve">基础                                                                                                               施工</t>
  </si>
  <si>
    <t xml:space="preserve">主体                                                                                                         施工</t>
  </si>
  <si>
    <t xml:space="preserve">封顶</t>
  </si>
  <si>
    <t xml:space="preserve">竣工</t>
  </si>
  <si>
    <t xml:space="preserve">开工                                                                                                         </t>
  </si>
  <si>
    <t xml:space="preserve">开工                                                                                                                                                                面积</t>
  </si>
  <si>
    <t xml:space="preserve">协议计划      回迁日期</t>
  </si>
  <si>
    <t xml:space="preserve">预计实际                                                                                                                                                             回迁日期</t>
  </si>
  <si>
    <t xml:space="preserve">已回迁                                                                                                                                                              安置套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二中区域</t>
  </si>
  <si>
    <t xml:space="preserve">泰山庙区域</t>
  </si>
  <si>
    <t xml:space="preserve">东西寺院区域</t>
  </si>
  <si>
    <t xml:space="preserve">大同南路区域</t>
  </si>
  <si>
    <t xml:space="preserve">西南园区域</t>
  </si>
  <si>
    <t xml:space="preserve">解放东路区域</t>
  </si>
  <si>
    <t xml:space="preserve">塔寺南路区域</t>
  </si>
  <si>
    <t xml:space="preserve">合计</t>
  </si>
  <si>
    <t xml:space="preserve">燕山路棚户区</t>
  </si>
  <si>
    <t xml:space="preserve">火车站广场棚户区</t>
  </si>
  <si>
    <t xml:space="preserve">陶庄矿棚户区</t>
  </si>
  <si>
    <t xml:space="preserve">薛城区小计</t>
  </si>
  <si>
    <t xml:space="preserve">郭庄棚户区</t>
  </si>
  <si>
    <t xml:space="preserve">沈庄居委会棚户区改造</t>
  </si>
  <si>
    <t xml:space="preserve">龙珠丽都（樱花园三期）棚户区改造</t>
  </si>
  <si>
    <t xml:space="preserve">紫荆花苑（西山腰）棚户区改造</t>
  </si>
  <si>
    <t xml:space="preserve">双山后居委会棚户区改造</t>
  </si>
  <si>
    <t xml:space="preserve">抱犊崮林场棚户区改造</t>
  </si>
  <si>
    <t xml:space="preserve">山亭区小计</t>
  </si>
  <si>
    <t xml:space="preserve">香港街棚户区改造</t>
  </si>
  <si>
    <t xml:space="preserve">已回迁</t>
  </si>
  <si>
    <t xml:space="preserve">邵庄棚户区改造</t>
  </si>
  <si>
    <t xml:space="preserve">2012.10</t>
  </si>
  <si>
    <t xml:space="preserve">红星三区棚户区改造</t>
  </si>
  <si>
    <t xml:space="preserve">道南里棚户区改造</t>
  </si>
  <si>
    <t xml:space="preserve">2013.1.6</t>
  </si>
  <si>
    <t xml:space="preserve">国棉一厂棚户区改造</t>
  </si>
  <si>
    <t xml:space="preserve">十里泉棚户区改造</t>
  </si>
  <si>
    <t xml:space="preserve">前石碑棚户区改造（青檀小区）</t>
  </si>
  <si>
    <t xml:space="preserve">2013.4.14</t>
  </si>
  <si>
    <t xml:space="preserve">振兴小区</t>
  </si>
  <si>
    <t xml:space="preserve">市中区小计</t>
  </si>
  <si>
    <t xml:space="preserve">凤鸣山庄</t>
  </si>
  <si>
    <t xml:space="preserve">2011.06.20</t>
  </si>
  <si>
    <t xml:space="preserve">2012.08.31</t>
  </si>
  <si>
    <t xml:space="preserve">徐楼</t>
  </si>
  <si>
    <t xml:space="preserve">2011.12.31</t>
  </si>
  <si>
    <t xml:space="preserve">前湾</t>
  </si>
  <si>
    <t xml:space="preserve">2011.06.07</t>
  </si>
  <si>
    <t xml:space="preserve">2012.05.30</t>
  </si>
  <si>
    <t xml:space="preserve">广场东</t>
  </si>
  <si>
    <t xml:space="preserve">2012.06.30</t>
  </si>
  <si>
    <t xml:space="preserve">孔村</t>
  </si>
  <si>
    <t xml:space="preserve">侯桥</t>
  </si>
  <si>
    <t xml:space="preserve">2011.05.01</t>
  </si>
  <si>
    <t xml:space="preserve">2012.12.31</t>
  </si>
  <si>
    <t xml:space="preserve">岳庄</t>
  </si>
  <si>
    <t xml:space="preserve">峄城区小计</t>
  </si>
  <si>
    <t xml:space="preserve">顺河社区</t>
  </si>
  <si>
    <t xml:space="preserve">兴隆社区</t>
  </si>
  <si>
    <t xml:space="preserve">苇沟河以南</t>
  </si>
  <si>
    <t xml:space="preserve">公安局宿舍</t>
  </si>
  <si>
    <t xml:space="preserve">邳庄文教社区</t>
  </si>
  <si>
    <t xml:space="preserve">兴中社区</t>
  </si>
  <si>
    <t xml:space="preserve">台儿庄区小计</t>
  </si>
  <si>
    <t xml:space="preserve">联鑫家园一期</t>
  </si>
  <si>
    <t xml:space="preserve">2010.12.01</t>
  </si>
  <si>
    <t xml:space="preserve">新远大新馨园小区</t>
  </si>
  <si>
    <t xml:space="preserve">2010.12.31</t>
  </si>
  <si>
    <t xml:space="preserve">柴里玉馨小区廉租房</t>
  </si>
  <si>
    <t xml:space="preserve">2011.02.01</t>
  </si>
  <si>
    <t xml:space="preserve">联鑫公司“联鑫家园”廉租房</t>
  </si>
  <si>
    <t xml:space="preserve">2011.01.31</t>
  </si>
  <si>
    <t xml:space="preserve">新中兴东花园三期（长青东、西里）</t>
  </si>
  <si>
    <t xml:space="preserve">2011.03.10</t>
  </si>
  <si>
    <t xml:space="preserve">2012.07.31</t>
  </si>
  <si>
    <t xml:space="preserve">联创公司幸福花苑北区</t>
  </si>
  <si>
    <t xml:space="preserve">2012.04.30</t>
  </si>
  <si>
    <t xml:space="preserve">联创公司幸福花苑俱乐部</t>
  </si>
  <si>
    <t xml:space="preserve">2011.10.01</t>
  </si>
  <si>
    <t xml:space="preserve">枣矿集团小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_);\(0\)"/>
    <numFmt numFmtId="167" formatCode="0.0_);\(0.0\)"/>
    <numFmt numFmtId="168" formatCode="0.00;[RED]0.00"/>
    <numFmt numFmtId="169" formatCode="General"/>
    <numFmt numFmtId="170" formatCode="0_);[RED]\(0\)"/>
    <numFmt numFmtId="171" formatCode="0_ "/>
    <numFmt numFmtId="172" formatCode="0.0_);[RED]\(0.0\)"/>
    <numFmt numFmtId="173" formatCode="@"/>
    <numFmt numFmtId="174" formatCode="0.00_);\(0.00\)"/>
    <numFmt numFmtId="175" formatCode="0;[RED]0"/>
    <numFmt numFmtId="17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dobe 仿宋 Std R"/>
      <family val="0"/>
      <charset val="134"/>
    </font>
    <font>
      <sz val="9"/>
      <name val="Adobe 仿宋 Std R"/>
      <family val="0"/>
      <charset val="134"/>
    </font>
    <font>
      <sz val="9"/>
      <color rgb="FF000000"/>
      <name val="Noto Sans"/>
      <family val="2"/>
    </font>
    <font>
      <sz val="9"/>
      <color rgb="FF000000"/>
      <name val="Adobe 仿宋 Std R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棚户区改造项目进度表" xfId="20"/>
    <cellStyle name="常规_2010年棚户区改造项目进度表_1" xfId="21"/>
    <cellStyle name="常规_2010年棚户区改造项目进度表_3" xfId="22"/>
    <cellStyle name="常规_2010年棚户区改造项目进度表_4" xfId="23"/>
    <cellStyle name="常规_枣矿集团---2010年城市和国有工矿棚户区改造计划（10.4.21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62"/>
    <col collapsed="false" customWidth="true" hidden="false" outlineLevel="0" max="3" min="3" style="0" width="14.87"/>
    <col collapsed="false" customWidth="true" hidden="false" outlineLevel="0" max="5" min="4" style="0" width="7.5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8.87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8.11"/>
    <col collapsed="false" customWidth="true" hidden="false" outlineLevel="0" max="13" min="13" style="0" width="7.74"/>
    <col collapsed="false" customWidth="true" hidden="false" outlineLevel="0" max="14" min="14" style="0" width="8.24"/>
    <col collapsed="false" customWidth="true" hidden="false" outlineLevel="0" max="15" min="15" style="1" width="10.74"/>
    <col collapsed="false" customWidth="true" hidden="false" outlineLevel="0" max="16" min="16" style="1" width="10.49"/>
    <col collapsed="false" customWidth="true" hidden="false" outlineLevel="0" max="17" min="17" style="0" width="11.5"/>
  </cols>
  <sheetData>
    <row r="1" customFormat="false" ht="14.25" hidden="true" customHeight="false" outlineLevel="0" collapsed="false">
      <c r="B1" s="2"/>
    </row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3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5.25" hidden="false" customHeight="true" outlineLevel="0" collapsed="false">
      <c r="B5" s="6" t="s">
        <v>2</v>
      </c>
      <c r="C5" s="6" t="s">
        <v>3</v>
      </c>
      <c r="D5" s="7" t="s">
        <v>4</v>
      </c>
      <c r="E5" s="7"/>
      <c r="F5" s="7"/>
      <c r="G5" s="6" t="s">
        <v>5</v>
      </c>
      <c r="H5" s="6" t="s">
        <v>6</v>
      </c>
      <c r="I5" s="6" t="s">
        <v>7</v>
      </c>
      <c r="J5" s="6"/>
      <c r="K5" s="6"/>
      <c r="L5" s="6"/>
      <c r="M5" s="6"/>
      <c r="N5" s="6"/>
      <c r="O5" s="8" t="s">
        <v>8</v>
      </c>
      <c r="P5" s="8"/>
      <c r="Q5" s="8"/>
      <c r="R5" s="9" t="s">
        <v>9</v>
      </c>
    </row>
    <row r="6" customFormat="false" ht="17.25" hidden="false" customHeight="true" outlineLevel="0" collapsed="false"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6"/>
      <c r="N6" s="6"/>
      <c r="O6" s="8"/>
      <c r="P6" s="8"/>
      <c r="Q6" s="8"/>
      <c r="R6" s="9"/>
    </row>
    <row r="7" customFormat="false" ht="6.75" hidden="true" customHeight="true" outlineLevel="0" collapsed="false">
      <c r="B7" s="6"/>
      <c r="C7" s="6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10"/>
      <c r="P7" s="10"/>
      <c r="Q7" s="11"/>
      <c r="R7" s="9"/>
    </row>
    <row r="8" customFormat="false" ht="14.25" hidden="false" customHeight="true" outlineLevel="0" collapsed="false">
      <c r="B8" s="6"/>
      <c r="C8" s="6"/>
      <c r="D8" s="12"/>
      <c r="E8" s="13" t="s">
        <v>10</v>
      </c>
      <c r="F8" s="6" t="s">
        <v>11</v>
      </c>
      <c r="G8" s="6"/>
      <c r="H8" s="6"/>
      <c r="I8" s="6" t="s">
        <v>12</v>
      </c>
      <c r="J8" s="6" t="s">
        <v>13</v>
      </c>
      <c r="K8" s="6" t="s">
        <v>14</v>
      </c>
      <c r="L8" s="6" t="s">
        <v>15</v>
      </c>
      <c r="M8" s="14" t="s">
        <v>16</v>
      </c>
      <c r="N8" s="14" t="s">
        <v>17</v>
      </c>
      <c r="O8" s="15" t="s">
        <v>18</v>
      </c>
      <c r="P8" s="15" t="s">
        <v>19</v>
      </c>
      <c r="Q8" s="16" t="s">
        <v>20</v>
      </c>
      <c r="R8" s="9"/>
    </row>
    <row r="9" customFormat="false" ht="52.5" hidden="false" customHeight="true" outlineLevel="0" collapsed="false">
      <c r="B9" s="6"/>
      <c r="C9" s="6"/>
      <c r="D9" s="12"/>
      <c r="E9" s="13"/>
      <c r="F9" s="6"/>
      <c r="G9" s="6"/>
      <c r="H9" s="6"/>
      <c r="I9" s="6"/>
      <c r="J9" s="6"/>
      <c r="K9" s="6"/>
      <c r="L9" s="6"/>
      <c r="M9" s="14"/>
      <c r="N9" s="14"/>
      <c r="O9" s="15"/>
      <c r="P9" s="15"/>
      <c r="Q9" s="16"/>
      <c r="R9" s="9"/>
    </row>
    <row r="10" customFormat="false" ht="27.95" hidden="false" customHeight="true" outlineLevel="0" collapsed="false">
      <c r="B10" s="17" t="s">
        <v>21</v>
      </c>
      <c r="C10" s="17" t="s">
        <v>22</v>
      </c>
      <c r="D10" s="18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7" t="s">
        <v>29</v>
      </c>
      <c r="K10" s="17" t="s">
        <v>27</v>
      </c>
      <c r="L10" s="17" t="s">
        <v>30</v>
      </c>
      <c r="M10" s="17" t="s">
        <v>31</v>
      </c>
      <c r="N10" s="17" t="s">
        <v>32</v>
      </c>
      <c r="O10" s="19" t="s">
        <v>33</v>
      </c>
      <c r="P10" s="19" t="s">
        <v>34</v>
      </c>
      <c r="Q10" s="20" t="s">
        <v>35</v>
      </c>
      <c r="R10" s="21" t="s">
        <v>36</v>
      </c>
    </row>
    <row r="11" customFormat="false" ht="24.95" hidden="false" customHeight="true" outlineLevel="0" collapsed="false">
      <c r="B11" s="22" t="n">
        <v>1</v>
      </c>
      <c r="C11" s="23" t="s">
        <v>37</v>
      </c>
      <c r="D11" s="24" t="n">
        <v>357</v>
      </c>
      <c r="E11" s="25" t="n">
        <v>304</v>
      </c>
      <c r="F11" s="25" t="n">
        <v>53</v>
      </c>
      <c r="G11" s="25" t="n">
        <v>9200</v>
      </c>
      <c r="H11" s="25" t="n">
        <v>8540</v>
      </c>
      <c r="I11" s="26"/>
      <c r="J11" s="26"/>
      <c r="K11" s="26" t="n">
        <v>304</v>
      </c>
      <c r="L11" s="26"/>
      <c r="M11" s="25" t="n">
        <v>304</v>
      </c>
      <c r="N11" s="25" t="n">
        <v>2.58</v>
      </c>
      <c r="O11" s="27" t="n">
        <v>2012.03</v>
      </c>
      <c r="P11" s="27" t="n">
        <v>2012.1</v>
      </c>
      <c r="Q11" s="28"/>
      <c r="R11" s="21"/>
    </row>
    <row r="12" customFormat="false" ht="24.95" hidden="false" customHeight="true" outlineLevel="0" collapsed="false">
      <c r="B12" s="22" t="n">
        <v>2</v>
      </c>
      <c r="C12" s="23" t="s">
        <v>38</v>
      </c>
      <c r="D12" s="24" t="n">
        <v>273</v>
      </c>
      <c r="E12" s="25" t="n">
        <v>232</v>
      </c>
      <c r="F12" s="25" t="n">
        <v>41</v>
      </c>
      <c r="G12" s="25" t="n">
        <v>7100</v>
      </c>
      <c r="H12" s="25" t="n">
        <v>6840</v>
      </c>
      <c r="I12" s="26"/>
      <c r="J12" s="26"/>
      <c r="K12" s="26" t="n">
        <v>232</v>
      </c>
      <c r="L12" s="26"/>
      <c r="M12" s="25" t="n">
        <v>232</v>
      </c>
      <c r="N12" s="25" t="n">
        <v>1.97</v>
      </c>
      <c r="O12" s="27" t="n">
        <v>2012.04</v>
      </c>
      <c r="P12" s="27" t="n">
        <v>2012.1</v>
      </c>
      <c r="Q12" s="29"/>
      <c r="R12" s="21"/>
    </row>
    <row r="13" customFormat="false" ht="24.95" hidden="false" customHeight="true" outlineLevel="0" collapsed="false">
      <c r="B13" s="22" t="n">
        <v>3</v>
      </c>
      <c r="C13" s="23" t="s">
        <v>39</v>
      </c>
      <c r="D13" s="24" t="n">
        <v>934</v>
      </c>
      <c r="E13" s="25" t="n">
        <v>794</v>
      </c>
      <c r="F13" s="25" t="n">
        <v>140</v>
      </c>
      <c r="G13" s="25" t="n">
        <v>24000</v>
      </c>
      <c r="H13" s="25" t="n">
        <v>24000</v>
      </c>
      <c r="I13" s="30"/>
      <c r="J13" s="30"/>
      <c r="K13" s="26"/>
      <c r="L13" s="30" t="n">
        <v>794</v>
      </c>
      <c r="M13" s="25" t="n">
        <v>794</v>
      </c>
      <c r="N13" s="25" t="n">
        <v>6.75</v>
      </c>
      <c r="O13" s="31" t="n">
        <v>2012.04</v>
      </c>
      <c r="P13" s="31" t="n">
        <v>2012.04</v>
      </c>
      <c r="Q13" s="32" t="n">
        <v>794</v>
      </c>
      <c r="R13" s="21"/>
    </row>
    <row r="14" customFormat="false" ht="24.95" hidden="false" customHeight="true" outlineLevel="0" collapsed="false">
      <c r="B14" s="22" t="n">
        <v>4</v>
      </c>
      <c r="C14" s="23" t="s">
        <v>40</v>
      </c>
      <c r="D14" s="24" t="n">
        <v>1032</v>
      </c>
      <c r="E14" s="25" t="n">
        <v>912</v>
      </c>
      <c r="F14" s="25" t="n">
        <v>120</v>
      </c>
      <c r="G14" s="25" t="n">
        <v>28500</v>
      </c>
      <c r="H14" s="25" t="n">
        <v>28500</v>
      </c>
      <c r="I14" s="30"/>
      <c r="J14" s="30"/>
      <c r="K14" s="26"/>
      <c r="L14" s="26" t="n">
        <v>912</v>
      </c>
      <c r="M14" s="25" t="n">
        <v>912</v>
      </c>
      <c r="N14" s="25" t="n">
        <v>7.8</v>
      </c>
      <c r="O14" s="27" t="n">
        <v>2012.05</v>
      </c>
      <c r="P14" s="27" t="n">
        <v>2012.03</v>
      </c>
      <c r="Q14" s="32" t="n">
        <v>912</v>
      </c>
      <c r="R14" s="21"/>
    </row>
    <row r="15" customFormat="false" ht="24.95" hidden="false" customHeight="true" outlineLevel="0" collapsed="false">
      <c r="B15" s="22" t="n">
        <v>5</v>
      </c>
      <c r="C15" s="23" t="s">
        <v>41</v>
      </c>
      <c r="D15" s="24" t="n">
        <v>562</v>
      </c>
      <c r="E15" s="25" t="n">
        <v>522</v>
      </c>
      <c r="F15" s="25" t="n">
        <v>40</v>
      </c>
      <c r="G15" s="25" t="n">
        <v>14300</v>
      </c>
      <c r="H15" s="25" t="n">
        <v>14300</v>
      </c>
      <c r="I15" s="30"/>
      <c r="J15" s="30"/>
      <c r="K15" s="26"/>
      <c r="L15" s="26" t="n">
        <v>522</v>
      </c>
      <c r="M15" s="25" t="n">
        <v>522</v>
      </c>
      <c r="N15" s="25" t="n">
        <v>4.4</v>
      </c>
      <c r="O15" s="27" t="n">
        <v>2012.06</v>
      </c>
      <c r="P15" s="27" t="n">
        <v>2011.08</v>
      </c>
      <c r="Q15" s="32" t="n">
        <v>522</v>
      </c>
      <c r="R15" s="21"/>
    </row>
    <row r="16" customFormat="false" ht="24.95" hidden="false" customHeight="true" outlineLevel="0" collapsed="false">
      <c r="B16" s="22" t="n">
        <v>6</v>
      </c>
      <c r="C16" s="23" t="s">
        <v>42</v>
      </c>
      <c r="D16" s="24" t="n">
        <v>2082</v>
      </c>
      <c r="E16" s="25" t="n">
        <v>1857</v>
      </c>
      <c r="F16" s="25" t="n">
        <v>225</v>
      </c>
      <c r="G16" s="25" t="n">
        <v>54000</v>
      </c>
      <c r="H16" s="25" t="n">
        <v>54000</v>
      </c>
      <c r="I16" s="30"/>
      <c r="J16" s="30"/>
      <c r="K16" s="26"/>
      <c r="L16" s="30" t="n">
        <v>1857</v>
      </c>
      <c r="M16" s="25" t="n">
        <v>1857</v>
      </c>
      <c r="N16" s="25" t="n">
        <v>15.7</v>
      </c>
      <c r="O16" s="27" t="n">
        <v>2012.12</v>
      </c>
      <c r="P16" s="27" t="n">
        <v>2012.04</v>
      </c>
      <c r="Q16" s="32" t="n">
        <v>1857</v>
      </c>
      <c r="R16" s="21"/>
    </row>
    <row r="17" customFormat="false" ht="24.95" hidden="false" customHeight="true" outlineLevel="0" collapsed="false">
      <c r="B17" s="22" t="n">
        <v>7</v>
      </c>
      <c r="C17" s="23" t="s">
        <v>43</v>
      </c>
      <c r="D17" s="24" t="n">
        <v>1760</v>
      </c>
      <c r="E17" s="25" t="n">
        <v>1558</v>
      </c>
      <c r="F17" s="25" t="n">
        <v>202</v>
      </c>
      <c r="G17" s="25" t="n">
        <v>46000</v>
      </c>
      <c r="H17" s="25" t="n">
        <v>16100</v>
      </c>
      <c r="I17" s="26" t="n">
        <v>1558</v>
      </c>
      <c r="J17" s="30"/>
      <c r="K17" s="30"/>
      <c r="L17" s="30"/>
      <c r="M17" s="25" t="n">
        <v>1558</v>
      </c>
      <c r="N17" s="25" t="n">
        <v>13.2</v>
      </c>
      <c r="O17" s="27" t="n">
        <v>2012.12</v>
      </c>
      <c r="P17" s="27" t="n">
        <v>2014.1</v>
      </c>
      <c r="Q17" s="33"/>
      <c r="R17" s="21"/>
    </row>
    <row r="18" customFormat="false" ht="24.95" hidden="false" customHeight="true" outlineLevel="0" collapsed="false">
      <c r="B18" s="34" t="s">
        <v>44</v>
      </c>
      <c r="C18" s="34"/>
      <c r="D18" s="35" t="n">
        <f aca="false">D11+D12+D13+D14+D15+D16+D17</f>
        <v>7000</v>
      </c>
      <c r="E18" s="35" t="n">
        <f aca="false">E11+E12+E13+E14+E15+E16+E17</f>
        <v>6179</v>
      </c>
      <c r="F18" s="35" t="n">
        <f aca="false">F11+F12+F13+F14+F15+F16+F17</f>
        <v>821</v>
      </c>
      <c r="G18" s="35" t="n">
        <f aca="false">G11+G12+G13+G14+G15+G16+G17</f>
        <v>183100</v>
      </c>
      <c r="H18" s="35" t="n">
        <f aca="false">H11+H12+H13+H14+H15+H16+H17</f>
        <v>152280</v>
      </c>
      <c r="I18" s="35" t="n">
        <f aca="false">I11+I12+I13+I14+I15+I16+I17</f>
        <v>1558</v>
      </c>
      <c r="J18" s="35" t="n">
        <f aca="false">J11+J12+J13+J14+J15+J16+J17</f>
        <v>0</v>
      </c>
      <c r="K18" s="35" t="n">
        <f aca="false">K11+K12+K13+K14+K15+K16+K17</f>
        <v>536</v>
      </c>
      <c r="L18" s="35" t="n">
        <f aca="false">L11+L12+L13+L14+L15+L16+L17</f>
        <v>4085</v>
      </c>
      <c r="M18" s="35" t="n">
        <f aca="false">M11+M12+M13+M14+M15+M16+M17</f>
        <v>6179</v>
      </c>
      <c r="N18" s="35" t="n">
        <f aca="false">N11+N12+N13+N14+N15+N16+N17</f>
        <v>52.4</v>
      </c>
      <c r="O18" s="27"/>
      <c r="P18" s="27"/>
      <c r="Q18" s="28" t="n">
        <f aca="false">Q11+Q12+Q13+Q14+Q15+Q16+Q17</f>
        <v>4085</v>
      </c>
      <c r="R18" s="21"/>
    </row>
    <row r="19" customFormat="false" ht="24.95" hidden="false" customHeight="true" outlineLevel="0" collapsed="false">
      <c r="B19" s="21" t="n">
        <v>1</v>
      </c>
      <c r="C19" s="36" t="s">
        <v>45</v>
      </c>
      <c r="D19" s="37" t="n">
        <v>2142</v>
      </c>
      <c r="E19" s="38" t="n">
        <v>1890</v>
      </c>
      <c r="F19" s="38" t="n">
        <v>252</v>
      </c>
      <c r="G19" s="38" t="n">
        <v>130700</v>
      </c>
      <c r="H19" s="38" t="n">
        <v>122100</v>
      </c>
      <c r="I19" s="39"/>
      <c r="J19" s="38"/>
      <c r="K19" s="39" t="n">
        <v>1890</v>
      </c>
      <c r="L19" s="39"/>
      <c r="M19" s="38" t="n">
        <v>1890</v>
      </c>
      <c r="N19" s="39" t="n">
        <v>30</v>
      </c>
      <c r="O19" s="40" t="n">
        <v>2012.4</v>
      </c>
      <c r="P19" s="40" t="n">
        <v>2012.9</v>
      </c>
      <c r="Q19" s="41"/>
      <c r="R19" s="21"/>
    </row>
    <row r="20" customFormat="false" ht="24.95" hidden="false" customHeight="true" outlineLevel="0" collapsed="false">
      <c r="B20" s="21" t="n">
        <v>2</v>
      </c>
      <c r="C20" s="36" t="s">
        <v>46</v>
      </c>
      <c r="D20" s="36" t="n">
        <v>1939</v>
      </c>
      <c r="E20" s="38" t="n">
        <v>1715</v>
      </c>
      <c r="F20" s="38" t="n">
        <v>224</v>
      </c>
      <c r="G20" s="39" t="n">
        <v>131600</v>
      </c>
      <c r="H20" s="38" t="n">
        <v>10900</v>
      </c>
      <c r="I20" s="39"/>
      <c r="J20" s="39" t="n">
        <v>1715</v>
      </c>
      <c r="K20" s="39"/>
      <c r="L20" s="39"/>
      <c r="M20" s="38" t="n">
        <v>1715</v>
      </c>
      <c r="N20" s="40" t="n">
        <v>22</v>
      </c>
      <c r="O20" s="40" t="n">
        <v>2012.9</v>
      </c>
      <c r="P20" s="40" t="n">
        <v>2013.8</v>
      </c>
      <c r="Q20" s="42"/>
      <c r="R20" s="21"/>
    </row>
    <row r="21" customFormat="false" ht="24.95" hidden="false" customHeight="true" outlineLevel="0" collapsed="false">
      <c r="B21" s="21" t="n">
        <v>3</v>
      </c>
      <c r="C21" s="36" t="s">
        <v>47</v>
      </c>
      <c r="D21" s="36" t="n">
        <v>1666</v>
      </c>
      <c r="E21" s="39" t="n">
        <v>1585</v>
      </c>
      <c r="F21" s="39" t="n">
        <v>81</v>
      </c>
      <c r="G21" s="39" t="n">
        <v>26000</v>
      </c>
      <c r="H21" s="39" t="n">
        <v>26000</v>
      </c>
      <c r="I21" s="39"/>
      <c r="J21" s="39"/>
      <c r="K21" s="39"/>
      <c r="L21" s="39" t="n">
        <v>1585</v>
      </c>
      <c r="M21" s="38" t="n">
        <v>1585</v>
      </c>
      <c r="N21" s="40" t="n">
        <v>16.5</v>
      </c>
      <c r="O21" s="40" t="n">
        <v>2011.9</v>
      </c>
      <c r="P21" s="39"/>
      <c r="Q21" s="41" t="n">
        <v>1585</v>
      </c>
      <c r="R21" s="21"/>
    </row>
    <row r="22" customFormat="false" ht="24.95" hidden="false" customHeight="true" outlineLevel="0" collapsed="false">
      <c r="B22" s="9" t="s">
        <v>48</v>
      </c>
      <c r="C22" s="9"/>
      <c r="D22" s="43" t="n">
        <f aca="false">SUM(D19:D21)</f>
        <v>5747</v>
      </c>
      <c r="E22" s="43" t="n">
        <f aca="false">SUM(E19:E21)</f>
        <v>5190</v>
      </c>
      <c r="F22" s="43" t="n">
        <f aca="false">SUM(F19:F21)</f>
        <v>557</v>
      </c>
      <c r="G22" s="43" t="n">
        <f aca="false">SUM(G19:G21)</f>
        <v>288300</v>
      </c>
      <c r="H22" s="43" t="n">
        <f aca="false">SUM(H19:H21)</f>
        <v>159000</v>
      </c>
      <c r="I22" s="43"/>
      <c r="J22" s="43" t="n">
        <f aca="false">SUM(J19:J21)</f>
        <v>1715</v>
      </c>
      <c r="K22" s="43" t="n">
        <f aca="false">SUM(K19:K21)</f>
        <v>1890</v>
      </c>
      <c r="L22" s="43" t="n">
        <f aca="false">SUM(L19:L21)</f>
        <v>1585</v>
      </c>
      <c r="M22" s="43" t="n">
        <f aca="false">SUM(M19:M21)</f>
        <v>5190</v>
      </c>
      <c r="N22" s="43" t="n">
        <f aca="false">SUM(N19:N21)</f>
        <v>68.5</v>
      </c>
      <c r="O22" s="44"/>
      <c r="P22" s="44"/>
      <c r="Q22" s="45" t="n">
        <v>1585</v>
      </c>
      <c r="R22" s="21"/>
    </row>
    <row r="23" customFormat="false" ht="24.95" hidden="false" customHeight="true" outlineLevel="0" collapsed="false">
      <c r="B23" s="21" t="n">
        <v>1</v>
      </c>
      <c r="C23" s="46" t="s">
        <v>49</v>
      </c>
      <c r="D23" s="21" t="n">
        <v>825</v>
      </c>
      <c r="E23" s="47" t="n">
        <v>142</v>
      </c>
      <c r="F23" s="47" t="n">
        <f aca="false">D23-E23</f>
        <v>683</v>
      </c>
      <c r="G23" s="48" t="n">
        <v>36152</v>
      </c>
      <c r="H23" s="48" t="n">
        <v>10500</v>
      </c>
      <c r="I23" s="48" t="n">
        <v>0</v>
      </c>
      <c r="J23" s="48" t="n">
        <v>0</v>
      </c>
      <c r="K23" s="48" t="n">
        <v>0</v>
      </c>
      <c r="L23" s="48" t="n">
        <v>142</v>
      </c>
      <c r="M23" s="48" t="n">
        <v>142</v>
      </c>
      <c r="N23" s="21" t="n">
        <v>1.26</v>
      </c>
      <c r="O23" s="49" t="n">
        <v>2012.1</v>
      </c>
      <c r="P23" s="21" t="n">
        <v>2012.12</v>
      </c>
      <c r="Q23" s="50" t="n">
        <v>142</v>
      </c>
      <c r="R23" s="21"/>
    </row>
    <row r="24" customFormat="false" ht="24.95" hidden="false" customHeight="true" outlineLevel="0" collapsed="false">
      <c r="B24" s="21" t="n">
        <v>2</v>
      </c>
      <c r="C24" s="46" t="s">
        <v>50</v>
      </c>
      <c r="D24" s="51" t="n">
        <v>1200</v>
      </c>
      <c r="E24" s="47" t="n">
        <v>220</v>
      </c>
      <c r="F24" s="47" t="n">
        <f aca="false">D24-E24</f>
        <v>980</v>
      </c>
      <c r="G24" s="48" t="n">
        <v>15000</v>
      </c>
      <c r="H24" s="48" t="n">
        <v>6000</v>
      </c>
      <c r="I24" s="48" t="n">
        <v>0</v>
      </c>
      <c r="J24" s="48" t="n">
        <v>0</v>
      </c>
      <c r="K24" s="48" t="n">
        <v>220</v>
      </c>
      <c r="L24" s="48" t="n">
        <v>0</v>
      </c>
      <c r="M24" s="48" t="n">
        <v>220</v>
      </c>
      <c r="N24" s="21" t="n">
        <v>2</v>
      </c>
      <c r="O24" s="49" t="n">
        <v>2012.1</v>
      </c>
      <c r="P24" s="21" t="n">
        <v>2012.12</v>
      </c>
      <c r="Q24" s="50" t="n">
        <v>0</v>
      </c>
      <c r="R24" s="21"/>
    </row>
    <row r="25" customFormat="false" ht="24.95" hidden="false" customHeight="true" outlineLevel="0" collapsed="false">
      <c r="B25" s="21" t="n">
        <v>3</v>
      </c>
      <c r="C25" s="46" t="s">
        <v>51</v>
      </c>
      <c r="D25" s="51" t="n">
        <v>470</v>
      </c>
      <c r="E25" s="47" t="n">
        <v>470</v>
      </c>
      <c r="F25" s="47" t="n">
        <f aca="false">D25-E25</f>
        <v>0</v>
      </c>
      <c r="G25" s="48" t="n">
        <v>14400</v>
      </c>
      <c r="H25" s="48" t="n">
        <v>8000</v>
      </c>
      <c r="I25" s="48" t="n">
        <v>0</v>
      </c>
      <c r="J25" s="48" t="n">
        <v>0</v>
      </c>
      <c r="K25" s="48" t="n">
        <v>0</v>
      </c>
      <c r="L25" s="48" t="n">
        <v>470</v>
      </c>
      <c r="M25" s="48" t="n">
        <v>470</v>
      </c>
      <c r="N25" s="21" t="n">
        <v>3.6</v>
      </c>
      <c r="O25" s="49" t="n">
        <v>2012.1</v>
      </c>
      <c r="P25" s="21" t="n">
        <v>2012.12</v>
      </c>
      <c r="Q25" s="50" t="n">
        <v>470</v>
      </c>
      <c r="R25" s="21"/>
    </row>
    <row r="26" customFormat="false" ht="24.95" hidden="false" customHeight="true" outlineLevel="0" collapsed="false">
      <c r="B26" s="21" t="n">
        <v>4</v>
      </c>
      <c r="C26" s="46" t="s">
        <v>52</v>
      </c>
      <c r="D26" s="51" t="n">
        <v>540</v>
      </c>
      <c r="E26" s="47" t="n">
        <v>335</v>
      </c>
      <c r="F26" s="47" t="n">
        <f aca="false">D26-E26</f>
        <v>205</v>
      </c>
      <c r="G26" s="52" t="n">
        <v>29744</v>
      </c>
      <c r="H26" s="48" t="n">
        <v>3024</v>
      </c>
      <c r="I26" s="48" t="n">
        <v>0</v>
      </c>
      <c r="J26" s="48" t="n">
        <v>0</v>
      </c>
      <c r="K26" s="48" t="n">
        <v>0</v>
      </c>
      <c r="L26" s="48" t="n">
        <v>335</v>
      </c>
      <c r="M26" s="48" t="n">
        <v>335</v>
      </c>
      <c r="N26" s="21" t="n">
        <v>3.65</v>
      </c>
      <c r="O26" s="49" t="n">
        <v>2012.1</v>
      </c>
      <c r="P26" s="21" t="n">
        <v>2012.12</v>
      </c>
      <c r="Q26" s="50" t="n">
        <v>335</v>
      </c>
      <c r="R26" s="21"/>
    </row>
    <row r="27" customFormat="false" ht="24.95" hidden="false" customHeight="true" outlineLevel="0" collapsed="false">
      <c r="B27" s="21" t="n">
        <v>5</v>
      </c>
      <c r="C27" s="46" t="s">
        <v>53</v>
      </c>
      <c r="D27" s="51" t="n">
        <v>469</v>
      </c>
      <c r="E27" s="47" t="n">
        <v>48</v>
      </c>
      <c r="F27" s="47" t="n">
        <f aca="false">D27-E27</f>
        <v>421</v>
      </c>
      <c r="G27" s="52" t="n">
        <v>11360</v>
      </c>
      <c r="H27" s="48" t="n">
        <v>600</v>
      </c>
      <c r="I27" s="48" t="n">
        <v>0</v>
      </c>
      <c r="J27" s="48" t="n">
        <v>0</v>
      </c>
      <c r="K27" s="48" t="n">
        <v>0</v>
      </c>
      <c r="L27" s="48" t="n">
        <v>48</v>
      </c>
      <c r="M27" s="48" t="n">
        <v>48</v>
      </c>
      <c r="N27" s="21" t="n">
        <v>0.42</v>
      </c>
      <c r="O27" s="49" t="n">
        <v>2012.1</v>
      </c>
      <c r="P27" s="21" t="n">
        <v>2012.12</v>
      </c>
      <c r="Q27" s="50" t="n">
        <v>48</v>
      </c>
      <c r="R27" s="21"/>
    </row>
    <row r="28" customFormat="false" ht="24.95" hidden="false" customHeight="true" outlineLevel="0" collapsed="false">
      <c r="B28" s="21" t="n">
        <v>6</v>
      </c>
      <c r="C28" s="46" t="s">
        <v>54</v>
      </c>
      <c r="D28" s="51" t="n">
        <v>45</v>
      </c>
      <c r="E28" s="47" t="n">
        <v>45</v>
      </c>
      <c r="F28" s="47" t="n">
        <f aca="false">D28-E28</f>
        <v>0</v>
      </c>
      <c r="G28" s="52" t="n">
        <v>3120</v>
      </c>
      <c r="H28" s="48" t="n">
        <v>600</v>
      </c>
      <c r="I28" s="48" t="n">
        <v>0</v>
      </c>
      <c r="J28" s="48" t="n">
        <v>0</v>
      </c>
      <c r="K28" s="48" t="n">
        <v>0</v>
      </c>
      <c r="L28" s="48" t="n">
        <v>45</v>
      </c>
      <c r="M28" s="48" t="n">
        <v>45</v>
      </c>
      <c r="N28" s="21" t="n">
        <v>0.4</v>
      </c>
      <c r="O28" s="49" t="n">
        <v>2012.1</v>
      </c>
      <c r="P28" s="21" t="n">
        <v>2012.12</v>
      </c>
      <c r="Q28" s="50" t="n">
        <v>45</v>
      </c>
      <c r="R28" s="21"/>
    </row>
    <row r="29" customFormat="false" ht="24.95" hidden="false" customHeight="true" outlineLevel="0" collapsed="false">
      <c r="B29" s="9" t="s">
        <v>55</v>
      </c>
      <c r="C29" s="9"/>
      <c r="D29" s="43" t="n">
        <f aca="false">SUM(D23:D28)</f>
        <v>3549</v>
      </c>
      <c r="E29" s="43" t="n">
        <f aca="false">SUM(E23:E28)</f>
        <v>1260</v>
      </c>
      <c r="F29" s="43" t="n">
        <f aca="false">SUM(F23:F28)</f>
        <v>2289</v>
      </c>
      <c r="G29" s="43" t="n">
        <f aca="false">SUM(G23:G28)</f>
        <v>109776</v>
      </c>
      <c r="H29" s="43" t="n">
        <f aca="false">SUM(H23:H28)</f>
        <v>28724</v>
      </c>
      <c r="I29" s="43" t="n">
        <f aca="false">SUM(I23:I28)</f>
        <v>0</v>
      </c>
      <c r="J29" s="43" t="n">
        <f aca="false">SUM(J23:J28)</f>
        <v>0</v>
      </c>
      <c r="K29" s="43" t="n">
        <f aca="false">SUM(K23:K28)</f>
        <v>220</v>
      </c>
      <c r="L29" s="43" t="n">
        <f aca="false">SUM(L23:L28)</f>
        <v>1040</v>
      </c>
      <c r="M29" s="43" t="n">
        <f aca="false">SUM(M23:M28)</f>
        <v>1260</v>
      </c>
      <c r="N29" s="43" t="n">
        <f aca="false">SUM(N23:N28)</f>
        <v>11.33</v>
      </c>
      <c r="O29" s="44"/>
      <c r="P29" s="44"/>
      <c r="Q29" s="45" t="n">
        <f aca="false">SUM(Q23:Q28)</f>
        <v>1040</v>
      </c>
      <c r="R29" s="21"/>
    </row>
    <row r="30" customFormat="false" ht="24.95" hidden="false" customHeight="true" outlineLevel="0" collapsed="false">
      <c r="B30" s="21" t="n">
        <v>1</v>
      </c>
      <c r="C30" s="23" t="s">
        <v>56</v>
      </c>
      <c r="D30" s="53" t="n">
        <v>687</v>
      </c>
      <c r="E30" s="53" t="n">
        <v>629</v>
      </c>
      <c r="F30" s="53" t="n">
        <v>58</v>
      </c>
      <c r="G30" s="54" t="n">
        <v>24720</v>
      </c>
      <c r="H30" s="54" t="n">
        <v>17300</v>
      </c>
      <c r="I30" s="54"/>
      <c r="J30" s="54"/>
      <c r="K30" s="54"/>
      <c r="L30" s="54" t="n">
        <v>629</v>
      </c>
      <c r="M30" s="23" t="n">
        <v>629</v>
      </c>
      <c r="N30" s="55" t="n">
        <v>6.18</v>
      </c>
      <c r="O30" s="56" t="s">
        <v>57</v>
      </c>
      <c r="P30" s="54"/>
      <c r="Q30" s="57" t="n">
        <v>629</v>
      </c>
      <c r="R30" s="21"/>
    </row>
    <row r="31" customFormat="false" ht="24.95" hidden="false" customHeight="true" outlineLevel="0" collapsed="false">
      <c r="B31" s="21" t="n">
        <v>2</v>
      </c>
      <c r="C31" s="23" t="s">
        <v>58</v>
      </c>
      <c r="D31" s="53" t="n">
        <v>966</v>
      </c>
      <c r="E31" s="53" t="n">
        <v>881</v>
      </c>
      <c r="F31" s="53" t="n">
        <v>85</v>
      </c>
      <c r="G31" s="54" t="n">
        <v>34400</v>
      </c>
      <c r="H31" s="54" t="n">
        <v>24000</v>
      </c>
      <c r="I31" s="54"/>
      <c r="J31" s="54"/>
      <c r="K31" s="54" t="n">
        <v>881</v>
      </c>
      <c r="L31" s="54"/>
      <c r="M31" s="23" t="n">
        <v>881</v>
      </c>
      <c r="N31" s="55" t="n">
        <v>8.6</v>
      </c>
      <c r="O31" s="56" t="n">
        <v>2012.5</v>
      </c>
      <c r="P31" s="58" t="s">
        <v>59</v>
      </c>
      <c r="Q31" s="57"/>
      <c r="R31" s="21"/>
    </row>
    <row r="32" customFormat="false" ht="24.95" hidden="false" customHeight="true" outlineLevel="0" collapsed="false">
      <c r="B32" s="21" t="n">
        <v>3</v>
      </c>
      <c r="C32" s="23" t="s">
        <v>60</v>
      </c>
      <c r="D32" s="53" t="n">
        <v>634</v>
      </c>
      <c r="E32" s="53" t="n">
        <v>569</v>
      </c>
      <c r="F32" s="53" t="n">
        <v>65</v>
      </c>
      <c r="G32" s="54" t="n">
        <v>23200</v>
      </c>
      <c r="H32" s="54" t="n">
        <v>23200</v>
      </c>
      <c r="I32" s="54"/>
      <c r="J32" s="54"/>
      <c r="K32" s="54"/>
      <c r="L32" s="54" t="n">
        <v>569</v>
      </c>
      <c r="M32" s="23" t="n">
        <v>569</v>
      </c>
      <c r="N32" s="55" t="n">
        <v>5.8</v>
      </c>
      <c r="O32" s="59" t="s">
        <v>57</v>
      </c>
      <c r="P32" s="59"/>
      <c r="Q32" s="57" t="n">
        <v>569</v>
      </c>
      <c r="R32" s="21"/>
    </row>
    <row r="33" customFormat="false" ht="24.95" hidden="false" customHeight="true" outlineLevel="0" collapsed="false">
      <c r="B33" s="21" t="n">
        <v>4</v>
      </c>
      <c r="C33" s="23" t="s">
        <v>61</v>
      </c>
      <c r="D33" s="53" t="n">
        <v>1363</v>
      </c>
      <c r="E33" s="53" t="n">
        <v>1180</v>
      </c>
      <c r="F33" s="53" t="n">
        <v>183</v>
      </c>
      <c r="G33" s="59" t="n">
        <v>49080</v>
      </c>
      <c r="H33" s="59" t="n">
        <v>34300</v>
      </c>
      <c r="I33" s="59"/>
      <c r="J33" s="59"/>
      <c r="K33" s="59" t="n">
        <v>1180</v>
      </c>
      <c r="L33" s="59"/>
      <c r="M33" s="23" t="n">
        <v>1180</v>
      </c>
      <c r="N33" s="55" t="n">
        <v>12.27</v>
      </c>
      <c r="O33" s="54" t="s">
        <v>62</v>
      </c>
      <c r="P33" s="56" t="n">
        <v>2013.1</v>
      </c>
      <c r="Q33" s="57"/>
      <c r="R33" s="21"/>
    </row>
    <row r="34" customFormat="false" ht="24.95" hidden="false" customHeight="true" outlineLevel="0" collapsed="false">
      <c r="B34" s="21" t="n">
        <v>5</v>
      </c>
      <c r="C34" s="23" t="s">
        <v>63</v>
      </c>
      <c r="D34" s="53" t="n">
        <v>982</v>
      </c>
      <c r="E34" s="53" t="n">
        <v>816</v>
      </c>
      <c r="F34" s="53" t="n">
        <v>166</v>
      </c>
      <c r="G34" s="59" t="n">
        <v>35200</v>
      </c>
      <c r="H34" s="59" t="n">
        <v>35200</v>
      </c>
      <c r="I34" s="59"/>
      <c r="J34" s="59"/>
      <c r="K34" s="59"/>
      <c r="L34" s="59" t="n">
        <v>816</v>
      </c>
      <c r="M34" s="23" t="n">
        <v>816</v>
      </c>
      <c r="N34" s="55" t="n">
        <v>8.8</v>
      </c>
      <c r="O34" s="59" t="s">
        <v>57</v>
      </c>
      <c r="P34" s="59"/>
      <c r="Q34" s="57" t="n">
        <v>816</v>
      </c>
      <c r="R34" s="21"/>
    </row>
    <row r="35" customFormat="false" ht="24.95" hidden="false" customHeight="true" outlineLevel="0" collapsed="false">
      <c r="B35" s="21" t="n">
        <v>6</v>
      </c>
      <c r="C35" s="23" t="s">
        <v>64</v>
      </c>
      <c r="D35" s="53" t="n">
        <v>436</v>
      </c>
      <c r="E35" s="53" t="n">
        <v>338</v>
      </c>
      <c r="F35" s="53" t="n">
        <v>98</v>
      </c>
      <c r="G35" s="59" t="n">
        <v>17200</v>
      </c>
      <c r="H35" s="59" t="n">
        <v>17200</v>
      </c>
      <c r="I35" s="59"/>
      <c r="J35" s="59"/>
      <c r="K35" s="59"/>
      <c r="L35" s="59" t="n">
        <v>338</v>
      </c>
      <c r="M35" s="23" t="n">
        <v>338</v>
      </c>
      <c r="N35" s="55" t="n">
        <v>4.3</v>
      </c>
      <c r="O35" s="59" t="s">
        <v>57</v>
      </c>
      <c r="P35" s="59"/>
      <c r="Q35" s="57" t="n">
        <v>338</v>
      </c>
      <c r="R35" s="21"/>
    </row>
    <row r="36" customFormat="false" ht="24.95" hidden="false" customHeight="true" outlineLevel="0" collapsed="false">
      <c r="B36" s="21" t="n">
        <v>7</v>
      </c>
      <c r="C36" s="23" t="s">
        <v>65</v>
      </c>
      <c r="D36" s="53" t="n">
        <v>377</v>
      </c>
      <c r="E36" s="53" t="n">
        <v>311</v>
      </c>
      <c r="F36" s="53" t="n">
        <v>66</v>
      </c>
      <c r="G36" s="59" t="n">
        <v>13600</v>
      </c>
      <c r="H36" s="59" t="n">
        <v>9500</v>
      </c>
      <c r="I36" s="60"/>
      <c r="J36" s="59"/>
      <c r="K36" s="59" t="n">
        <v>311</v>
      </c>
      <c r="L36" s="60"/>
      <c r="M36" s="23" t="n">
        <v>311</v>
      </c>
      <c r="N36" s="55" t="n">
        <v>3.4</v>
      </c>
      <c r="O36" s="54" t="s">
        <v>66</v>
      </c>
      <c r="P36" s="56" t="n">
        <v>2013.1</v>
      </c>
      <c r="Q36" s="57"/>
      <c r="R36" s="21"/>
    </row>
    <row r="37" customFormat="false" ht="24.95" hidden="false" customHeight="true" outlineLevel="0" collapsed="false">
      <c r="B37" s="21" t="n">
        <v>8</v>
      </c>
      <c r="C37" s="23" t="s">
        <v>67</v>
      </c>
      <c r="D37" s="53" t="n">
        <v>981</v>
      </c>
      <c r="E37" s="53" t="n">
        <v>936</v>
      </c>
      <c r="F37" s="53" t="n">
        <v>45</v>
      </c>
      <c r="G37" s="59" t="n">
        <v>35200</v>
      </c>
      <c r="H37" s="59" t="n">
        <v>31600</v>
      </c>
      <c r="I37" s="60"/>
      <c r="J37" s="59"/>
      <c r="K37" s="60"/>
      <c r="L37" s="59" t="n">
        <v>936</v>
      </c>
      <c r="M37" s="59" t="n">
        <v>936</v>
      </c>
      <c r="N37" s="55" t="n">
        <v>8.8</v>
      </c>
      <c r="O37" s="59" t="s">
        <v>57</v>
      </c>
      <c r="P37" s="21"/>
      <c r="Q37" s="57" t="n">
        <v>936</v>
      </c>
      <c r="R37" s="21"/>
    </row>
    <row r="38" customFormat="false" ht="24.95" hidden="false" customHeight="true" outlineLevel="0" collapsed="false">
      <c r="B38" s="9" t="s">
        <v>68</v>
      </c>
      <c r="C38" s="9"/>
      <c r="D38" s="43" t="n">
        <f aca="false">SUM(D30:D37)</f>
        <v>6426</v>
      </c>
      <c r="E38" s="43" t="n">
        <f aca="false">SUM(E30:E37)</f>
        <v>5660</v>
      </c>
      <c r="F38" s="43" t="n">
        <f aca="false">SUM(F30:F37)</f>
        <v>766</v>
      </c>
      <c r="G38" s="43" t="n">
        <f aca="false">SUM(G30:G37)</f>
        <v>232600</v>
      </c>
      <c r="H38" s="43" t="n">
        <f aca="false">SUM(H30:H37)</f>
        <v>192300</v>
      </c>
      <c r="I38" s="43"/>
      <c r="J38" s="43"/>
      <c r="K38" s="43" t="n">
        <f aca="false">SUM(K30:K37)</f>
        <v>2372</v>
      </c>
      <c r="L38" s="43" t="n">
        <f aca="false">SUM(L30:L37)</f>
        <v>3288</v>
      </c>
      <c r="M38" s="43" t="n">
        <f aca="false">SUM(M30:M37)</f>
        <v>5660</v>
      </c>
      <c r="N38" s="61" t="n">
        <f aca="false">SUM(N30:N37)</f>
        <v>58.15</v>
      </c>
      <c r="O38" s="44"/>
      <c r="P38" s="44"/>
      <c r="Q38" s="45" t="n">
        <f aca="false">SUM(Q30:Q37)</f>
        <v>3288</v>
      </c>
      <c r="R38" s="21"/>
    </row>
    <row r="39" customFormat="false" ht="24.95" hidden="false" customHeight="true" outlineLevel="0" collapsed="false">
      <c r="B39" s="21" t="n">
        <v>1</v>
      </c>
      <c r="C39" s="62" t="s">
        <v>69</v>
      </c>
      <c r="D39" s="63" t="n">
        <f aca="false">SUM(E39:F39)</f>
        <v>1746</v>
      </c>
      <c r="E39" s="21" t="n">
        <v>1184</v>
      </c>
      <c r="F39" s="21" t="n">
        <v>562</v>
      </c>
      <c r="G39" s="47" t="n">
        <v>21126</v>
      </c>
      <c r="H39" s="21" t="n">
        <v>30023</v>
      </c>
      <c r="I39" s="48"/>
      <c r="J39" s="47" t="n">
        <v>30</v>
      </c>
      <c r="K39" s="48" t="n">
        <v>568</v>
      </c>
      <c r="L39" s="48" t="n">
        <v>586</v>
      </c>
      <c r="M39" s="48" t="n">
        <f aca="false">SUM(I39:L39)</f>
        <v>1184</v>
      </c>
      <c r="N39" s="64" t="n">
        <v>13.4</v>
      </c>
      <c r="O39" s="65" t="s">
        <v>70</v>
      </c>
      <c r="P39" s="66" t="s">
        <v>71</v>
      </c>
      <c r="Q39" s="67" t="n">
        <v>540</v>
      </c>
      <c r="R39" s="21"/>
    </row>
    <row r="40" customFormat="false" ht="24.95" hidden="false" customHeight="true" outlineLevel="0" collapsed="false">
      <c r="B40" s="21" t="n">
        <v>2</v>
      </c>
      <c r="C40" s="62" t="s">
        <v>72</v>
      </c>
      <c r="D40" s="63" t="n">
        <f aca="false">SUM(E40:F40)</f>
        <v>1103</v>
      </c>
      <c r="E40" s="21" t="n">
        <v>1057</v>
      </c>
      <c r="F40" s="21" t="n">
        <v>46</v>
      </c>
      <c r="G40" s="48" t="n">
        <v>30518</v>
      </c>
      <c r="H40" s="21" t="n">
        <v>23156</v>
      </c>
      <c r="I40" s="48"/>
      <c r="J40" s="48" t="n">
        <v>375</v>
      </c>
      <c r="K40" s="48" t="n">
        <v>682</v>
      </c>
      <c r="L40" s="48"/>
      <c r="M40" s="48" t="n">
        <f aca="false">SUM(I40:L40)</f>
        <v>1057</v>
      </c>
      <c r="N40" s="64" t="n">
        <v>11.6</v>
      </c>
      <c r="O40" s="65" t="s">
        <v>73</v>
      </c>
      <c r="P40" s="66" t="s">
        <v>71</v>
      </c>
      <c r="Q40" s="67"/>
      <c r="R40" s="21"/>
    </row>
    <row r="41" customFormat="false" ht="24.95" hidden="false" customHeight="true" outlineLevel="0" collapsed="false">
      <c r="B41" s="21" t="n">
        <v>3</v>
      </c>
      <c r="C41" s="62" t="s">
        <v>74</v>
      </c>
      <c r="D41" s="63" t="n">
        <f aca="false">SUM(E41:F41)</f>
        <v>578</v>
      </c>
      <c r="E41" s="66" t="n">
        <v>578</v>
      </c>
      <c r="F41" s="66"/>
      <c r="G41" s="48" t="n">
        <v>12120</v>
      </c>
      <c r="H41" s="48" t="n">
        <v>16805</v>
      </c>
      <c r="I41" s="48"/>
      <c r="J41" s="48"/>
      <c r="K41" s="48"/>
      <c r="L41" s="48" t="n">
        <v>578</v>
      </c>
      <c r="M41" s="48" t="n">
        <f aca="false">SUM(I41:L41)</f>
        <v>578</v>
      </c>
      <c r="N41" s="68" t="n">
        <v>6.8</v>
      </c>
      <c r="O41" s="48" t="s">
        <v>75</v>
      </c>
      <c r="P41" s="48" t="s">
        <v>76</v>
      </c>
      <c r="Q41" s="69"/>
      <c r="R41" s="21"/>
    </row>
    <row r="42" customFormat="false" ht="24.95" hidden="false" customHeight="true" outlineLevel="0" collapsed="false">
      <c r="B42" s="21" t="n">
        <v>4</v>
      </c>
      <c r="C42" s="62" t="s">
        <v>77</v>
      </c>
      <c r="D42" s="63" t="n">
        <f aca="false">SUM(E42:F42)</f>
        <v>456</v>
      </c>
      <c r="E42" s="66" t="n">
        <v>198</v>
      </c>
      <c r="F42" s="66" t="n">
        <v>258</v>
      </c>
      <c r="G42" s="48" t="n">
        <v>17883</v>
      </c>
      <c r="H42" s="66" t="n">
        <v>14925</v>
      </c>
      <c r="I42" s="48"/>
      <c r="J42" s="66"/>
      <c r="K42" s="66"/>
      <c r="L42" s="66" t="n">
        <v>198</v>
      </c>
      <c r="M42" s="48" t="n">
        <f aca="false">SUM(I42:L42)</f>
        <v>198</v>
      </c>
      <c r="N42" s="64" t="n">
        <v>2.1</v>
      </c>
      <c r="O42" s="65" t="s">
        <v>70</v>
      </c>
      <c r="P42" s="65" t="s">
        <v>78</v>
      </c>
      <c r="Q42" s="67"/>
      <c r="R42" s="21"/>
    </row>
    <row r="43" customFormat="false" ht="24.95" hidden="false" customHeight="true" outlineLevel="0" collapsed="false">
      <c r="B43" s="21" t="n">
        <v>5</v>
      </c>
      <c r="C43" s="62" t="s">
        <v>79</v>
      </c>
      <c r="D43" s="63" t="n">
        <f aca="false">SUM(E43:F43)</f>
        <v>155</v>
      </c>
      <c r="E43" s="66" t="n">
        <v>155</v>
      </c>
      <c r="F43" s="66"/>
      <c r="G43" s="48" t="n">
        <v>3960</v>
      </c>
      <c r="H43" s="66" t="n">
        <v>6170</v>
      </c>
      <c r="I43" s="48"/>
      <c r="J43" s="48"/>
      <c r="K43" s="48"/>
      <c r="L43" s="48" t="n">
        <v>306</v>
      </c>
      <c r="M43" s="48" t="n">
        <f aca="false">SUM(I43:L43)</f>
        <v>306</v>
      </c>
      <c r="N43" s="64" t="n">
        <v>3.2</v>
      </c>
      <c r="O43" s="65" t="s">
        <v>70</v>
      </c>
      <c r="P43" s="65"/>
      <c r="Q43" s="67" t="n">
        <v>265</v>
      </c>
      <c r="R43" s="21"/>
    </row>
    <row r="44" customFormat="false" ht="24.95" hidden="false" customHeight="true" outlineLevel="0" collapsed="false">
      <c r="B44" s="21" t="n">
        <v>6</v>
      </c>
      <c r="C44" s="62" t="s">
        <v>80</v>
      </c>
      <c r="D44" s="63" t="n">
        <f aca="false">SUM(E44:F44)</f>
        <v>369</v>
      </c>
      <c r="E44" s="21" t="n">
        <v>240</v>
      </c>
      <c r="F44" s="21" t="n">
        <v>129</v>
      </c>
      <c r="G44" s="48" t="n">
        <v>9648</v>
      </c>
      <c r="H44" s="66" t="n">
        <v>10110</v>
      </c>
      <c r="I44" s="48"/>
      <c r="J44" s="48"/>
      <c r="K44" s="48" t="n">
        <v>30</v>
      </c>
      <c r="L44" s="47" t="n">
        <v>210</v>
      </c>
      <c r="M44" s="48" t="n">
        <f aca="false">SUM(I44:L44)</f>
        <v>240</v>
      </c>
      <c r="N44" s="64" t="n">
        <v>3</v>
      </c>
      <c r="O44" s="70" t="s">
        <v>81</v>
      </c>
      <c r="P44" s="70" t="s">
        <v>82</v>
      </c>
      <c r="Q44" s="67"/>
      <c r="R44" s="21"/>
    </row>
    <row r="45" customFormat="false" ht="24.95" hidden="false" customHeight="true" outlineLevel="0" collapsed="false">
      <c r="B45" s="21" t="n">
        <v>7</v>
      </c>
      <c r="C45" s="62" t="s">
        <v>83</v>
      </c>
      <c r="D45" s="63" t="n">
        <f aca="false">SUM(E45:F45)</f>
        <v>283</v>
      </c>
      <c r="E45" s="21" t="n">
        <v>220</v>
      </c>
      <c r="F45" s="21" t="n">
        <v>63</v>
      </c>
      <c r="G45" s="48" t="n">
        <v>12624</v>
      </c>
      <c r="H45" s="21" t="n">
        <v>8924</v>
      </c>
      <c r="I45" s="48"/>
      <c r="J45" s="48"/>
      <c r="K45" s="48"/>
      <c r="L45" s="48" t="n">
        <v>220</v>
      </c>
      <c r="M45" s="48" t="n">
        <f aca="false">SUM(I45:L45)</f>
        <v>220</v>
      </c>
      <c r="N45" s="64" t="n">
        <v>3.1</v>
      </c>
      <c r="O45" s="48" t="s">
        <v>75</v>
      </c>
      <c r="P45" s="70" t="s">
        <v>82</v>
      </c>
      <c r="Q45" s="67"/>
      <c r="R45" s="21"/>
    </row>
    <row r="46" customFormat="false" ht="24.95" hidden="false" customHeight="true" outlineLevel="0" collapsed="false">
      <c r="B46" s="9" t="s">
        <v>84</v>
      </c>
      <c r="C46" s="9"/>
      <c r="D46" s="43" t="n">
        <f aca="false">SUM(D39:D45)</f>
        <v>4690</v>
      </c>
      <c r="E46" s="43" t="n">
        <f aca="false">SUM(E39:E45)</f>
        <v>3632</v>
      </c>
      <c r="F46" s="43" t="n">
        <f aca="false">SUM(F39:F45)</f>
        <v>1058</v>
      </c>
      <c r="G46" s="43" t="n">
        <f aca="false">SUM(G39:G45)</f>
        <v>107879</v>
      </c>
      <c r="H46" s="43" t="n">
        <f aca="false">SUM(H39:H45)</f>
        <v>110113</v>
      </c>
      <c r="I46" s="43"/>
      <c r="J46" s="43" t="n">
        <f aca="false">SUM(J39:J45)</f>
        <v>405</v>
      </c>
      <c r="K46" s="43" t="n">
        <f aca="false">SUM(K39:K45)</f>
        <v>1280</v>
      </c>
      <c r="L46" s="43" t="n">
        <f aca="false">SUM(L39:L45)</f>
        <v>2098</v>
      </c>
      <c r="M46" s="43" t="n">
        <f aca="false">SUM(M39:M45)</f>
        <v>3783</v>
      </c>
      <c r="N46" s="61" t="n">
        <f aca="false">SUM(N39:N45)</f>
        <v>43.2</v>
      </c>
      <c r="O46" s="44"/>
      <c r="P46" s="44"/>
      <c r="Q46" s="45" t="n">
        <f aca="false">SUM(Q39:Q45)</f>
        <v>805</v>
      </c>
      <c r="R46" s="21"/>
    </row>
    <row r="47" customFormat="false" ht="24.95" hidden="false" customHeight="true" outlineLevel="0" collapsed="false">
      <c r="B47" s="21" t="n">
        <v>1</v>
      </c>
      <c r="C47" s="71" t="s">
        <v>85</v>
      </c>
      <c r="D47" s="72" t="n">
        <v>1850</v>
      </c>
      <c r="E47" s="21" t="n">
        <v>492</v>
      </c>
      <c r="F47" s="21" t="n">
        <v>1358</v>
      </c>
      <c r="G47" s="47" t="n">
        <v>122960</v>
      </c>
      <c r="H47" s="21" t="n">
        <v>123000</v>
      </c>
      <c r="I47" s="48"/>
      <c r="J47" s="47"/>
      <c r="K47" s="48"/>
      <c r="L47" s="48" t="n">
        <v>492</v>
      </c>
      <c r="M47" s="48" t="n">
        <v>492</v>
      </c>
      <c r="N47" s="64" t="n">
        <v>4.67</v>
      </c>
      <c r="O47" s="66"/>
      <c r="P47" s="66"/>
      <c r="Q47" s="50" t="n">
        <v>492</v>
      </c>
      <c r="R47" s="21"/>
    </row>
    <row r="48" customFormat="false" ht="24.95" hidden="false" customHeight="true" outlineLevel="0" collapsed="false">
      <c r="B48" s="21" t="n">
        <v>2</v>
      </c>
      <c r="C48" s="71" t="s">
        <v>86</v>
      </c>
      <c r="D48" s="71" t="n">
        <v>229</v>
      </c>
      <c r="E48" s="21" t="n">
        <v>150</v>
      </c>
      <c r="F48" s="21" t="n">
        <v>79</v>
      </c>
      <c r="G48" s="48" t="n">
        <v>5700</v>
      </c>
      <c r="H48" s="21" t="n">
        <v>5700</v>
      </c>
      <c r="I48" s="48"/>
      <c r="J48" s="48"/>
      <c r="K48" s="48"/>
      <c r="L48" s="48" t="n">
        <v>150</v>
      </c>
      <c r="M48" s="48" t="n">
        <v>150</v>
      </c>
      <c r="N48" s="64" t="n">
        <v>1.43</v>
      </c>
      <c r="O48" s="65"/>
      <c r="P48" s="65"/>
      <c r="Q48" s="50" t="n">
        <v>150</v>
      </c>
      <c r="R48" s="21"/>
    </row>
    <row r="49" customFormat="false" ht="24.95" hidden="false" customHeight="true" outlineLevel="0" collapsed="false">
      <c r="B49" s="21" t="n">
        <v>3</v>
      </c>
      <c r="C49" s="71" t="s">
        <v>87</v>
      </c>
      <c r="D49" s="71" t="n">
        <v>1398</v>
      </c>
      <c r="E49" s="66" t="n">
        <v>651</v>
      </c>
      <c r="F49" s="66" t="n">
        <v>739</v>
      </c>
      <c r="G49" s="48" t="n">
        <v>44700</v>
      </c>
      <c r="H49" s="48" t="n">
        <v>44700</v>
      </c>
      <c r="I49" s="48"/>
      <c r="J49" s="48"/>
      <c r="K49" s="48"/>
      <c r="L49" s="48" t="n">
        <v>651</v>
      </c>
      <c r="M49" s="48" t="n">
        <v>651</v>
      </c>
      <c r="N49" s="68" t="n">
        <v>6.51</v>
      </c>
      <c r="O49" s="48"/>
      <c r="P49" s="48"/>
      <c r="Q49" s="50" t="n">
        <v>651</v>
      </c>
      <c r="R49" s="21"/>
    </row>
    <row r="50" customFormat="false" ht="24.95" hidden="false" customHeight="true" outlineLevel="0" collapsed="false">
      <c r="B50" s="21" t="n">
        <v>4</v>
      </c>
      <c r="C50" s="71" t="s">
        <v>88</v>
      </c>
      <c r="D50" s="72" t="n">
        <v>180</v>
      </c>
      <c r="E50" s="66" t="n">
        <v>32</v>
      </c>
      <c r="F50" s="66" t="n">
        <v>148</v>
      </c>
      <c r="G50" s="48" t="n">
        <v>3200</v>
      </c>
      <c r="H50" s="66" t="n">
        <v>3200</v>
      </c>
      <c r="I50" s="48"/>
      <c r="J50" s="66"/>
      <c r="K50" s="66"/>
      <c r="L50" s="66" t="n">
        <v>32</v>
      </c>
      <c r="M50" s="66" t="n">
        <v>32</v>
      </c>
      <c r="N50" s="64" t="n">
        <v>0.32</v>
      </c>
      <c r="O50" s="65"/>
      <c r="P50" s="65"/>
      <c r="Q50" s="73" t="n">
        <v>32</v>
      </c>
      <c r="R50" s="21"/>
    </row>
    <row r="51" customFormat="false" ht="24.95" hidden="false" customHeight="true" outlineLevel="0" collapsed="false">
      <c r="B51" s="21" t="n">
        <v>5</v>
      </c>
      <c r="C51" s="71" t="s">
        <v>89</v>
      </c>
      <c r="D51" s="72" t="n">
        <v>169</v>
      </c>
      <c r="E51" s="66" t="n">
        <v>169</v>
      </c>
      <c r="F51" s="66" t="n">
        <v>0</v>
      </c>
      <c r="G51" s="48" t="n">
        <v>19950</v>
      </c>
      <c r="H51" s="66" t="n">
        <v>1690</v>
      </c>
      <c r="I51" s="48"/>
      <c r="J51" s="48"/>
      <c r="K51" s="48"/>
      <c r="L51" s="48" t="n">
        <v>169</v>
      </c>
      <c r="M51" s="48" t="n">
        <v>169</v>
      </c>
      <c r="N51" s="64" t="n">
        <v>2.28</v>
      </c>
      <c r="O51" s="65"/>
      <c r="P51" s="65"/>
      <c r="Q51" s="50" t="n">
        <v>169</v>
      </c>
      <c r="R51" s="21"/>
    </row>
    <row r="52" customFormat="false" ht="24.95" hidden="false" customHeight="true" outlineLevel="0" collapsed="false">
      <c r="B52" s="21" t="n">
        <v>6</v>
      </c>
      <c r="C52" s="71" t="s">
        <v>90</v>
      </c>
      <c r="D52" s="71" t="n">
        <v>312</v>
      </c>
      <c r="E52" s="21" t="n">
        <v>248</v>
      </c>
      <c r="F52" s="21" t="n">
        <v>72</v>
      </c>
      <c r="G52" s="48" t="n">
        <v>12000</v>
      </c>
      <c r="H52" s="66" t="n">
        <v>12000</v>
      </c>
      <c r="I52" s="48"/>
      <c r="J52" s="48"/>
      <c r="K52" s="48"/>
      <c r="L52" s="47" t="n">
        <v>248</v>
      </c>
      <c r="M52" s="47" t="n">
        <v>248</v>
      </c>
      <c r="N52" s="64" t="n">
        <v>3.38</v>
      </c>
      <c r="O52" s="70"/>
      <c r="P52" s="70"/>
      <c r="Q52" s="74" t="n">
        <v>248</v>
      </c>
      <c r="R52" s="21"/>
    </row>
    <row r="53" customFormat="false" ht="24.95" hidden="false" customHeight="true" outlineLevel="0" collapsed="false">
      <c r="B53" s="9" t="s">
        <v>91</v>
      </c>
      <c r="C53" s="9"/>
      <c r="D53" s="43" t="n">
        <f aca="false">SUM(D47:D52)</f>
        <v>4138</v>
      </c>
      <c r="E53" s="43" t="n">
        <f aca="false">SUM(E47:E52)</f>
        <v>1742</v>
      </c>
      <c r="F53" s="43" t="n">
        <f aca="false">SUM(F47:F52)</f>
        <v>2396</v>
      </c>
      <c r="G53" s="43" t="n">
        <f aca="false">SUM(G47:G52)</f>
        <v>208510</v>
      </c>
      <c r="H53" s="43" t="n">
        <f aca="false">SUM(H47:H52)</f>
        <v>190290</v>
      </c>
      <c r="I53" s="43"/>
      <c r="J53" s="43"/>
      <c r="K53" s="43"/>
      <c r="L53" s="43" t="n">
        <f aca="false">SUM(L47:L52)</f>
        <v>1742</v>
      </c>
      <c r="M53" s="43" t="n">
        <f aca="false">SUM(M47:M52)</f>
        <v>1742</v>
      </c>
      <c r="N53" s="61" t="n">
        <f aca="false">SUM(N47:N52)</f>
        <v>18.59</v>
      </c>
      <c r="O53" s="44"/>
      <c r="P53" s="44"/>
      <c r="Q53" s="45" t="n">
        <f aca="false">SUM(Q47:Q52)</f>
        <v>1742</v>
      </c>
      <c r="R53" s="21"/>
    </row>
    <row r="54" customFormat="false" ht="24.95" hidden="false" customHeight="true" outlineLevel="0" collapsed="false">
      <c r="B54" s="21" t="n">
        <v>1</v>
      </c>
      <c r="C54" s="75" t="s">
        <v>92</v>
      </c>
      <c r="D54" s="47" t="n">
        <f aca="false">E54+F54</f>
        <v>635</v>
      </c>
      <c r="E54" s="47" t="n">
        <v>635</v>
      </c>
      <c r="F54" s="47"/>
      <c r="G54" s="47" t="n">
        <v>8970</v>
      </c>
      <c r="H54" s="47" t="n">
        <v>8970</v>
      </c>
      <c r="I54" s="47"/>
      <c r="J54" s="47"/>
      <c r="K54" s="47"/>
      <c r="L54" s="47" t="n">
        <v>635</v>
      </c>
      <c r="M54" s="47" t="n">
        <f aca="false">I54+J54+K54+L54</f>
        <v>635</v>
      </c>
      <c r="N54" s="47" t="n">
        <v>5.98</v>
      </c>
      <c r="O54" s="48" t="s">
        <v>93</v>
      </c>
      <c r="P54" s="48" t="s">
        <v>93</v>
      </c>
      <c r="Q54" s="76" t="n">
        <v>635</v>
      </c>
      <c r="R54" s="21"/>
    </row>
    <row r="55" customFormat="false" ht="24.95" hidden="false" customHeight="true" outlineLevel="0" collapsed="false">
      <c r="B55" s="21" t="n">
        <v>2</v>
      </c>
      <c r="C55" s="77" t="s">
        <v>94</v>
      </c>
      <c r="D55" s="47" t="n">
        <f aca="false">E55+F55</f>
        <v>540</v>
      </c>
      <c r="E55" s="21" t="n">
        <v>522</v>
      </c>
      <c r="F55" s="21" t="n">
        <v>18</v>
      </c>
      <c r="G55" s="47" t="n">
        <v>5107</v>
      </c>
      <c r="H55" s="47" t="n">
        <v>6341</v>
      </c>
      <c r="I55" s="48"/>
      <c r="J55" s="48"/>
      <c r="K55" s="48"/>
      <c r="L55" s="48" t="n">
        <v>522</v>
      </c>
      <c r="M55" s="48" t="n">
        <f aca="false">I55+J55+K55+L55</f>
        <v>522</v>
      </c>
      <c r="N55" s="65" t="n">
        <v>3.04</v>
      </c>
      <c r="O55" s="78" t="s">
        <v>95</v>
      </c>
      <c r="P55" s="78" t="s">
        <v>95</v>
      </c>
      <c r="Q55" s="76" t="n">
        <v>522</v>
      </c>
      <c r="R55" s="21"/>
    </row>
    <row r="56" customFormat="false" ht="24.95" hidden="false" customHeight="true" outlineLevel="0" collapsed="false">
      <c r="B56" s="21" t="n">
        <v>3</v>
      </c>
      <c r="C56" s="77" t="s">
        <v>96</v>
      </c>
      <c r="D56" s="47" t="n">
        <f aca="false">E56+F56</f>
        <v>456</v>
      </c>
      <c r="E56" s="21" t="n">
        <v>456</v>
      </c>
      <c r="F56" s="21"/>
      <c r="G56" s="47" t="n">
        <v>3000</v>
      </c>
      <c r="H56" s="47" t="n">
        <v>3000</v>
      </c>
      <c r="I56" s="48"/>
      <c r="J56" s="48"/>
      <c r="K56" s="48"/>
      <c r="L56" s="48" t="n">
        <v>456</v>
      </c>
      <c r="M56" s="48" t="n">
        <f aca="false">I56+J56+K56+L56</f>
        <v>456</v>
      </c>
      <c r="N56" s="65" t="n">
        <v>2.42</v>
      </c>
      <c r="O56" s="48" t="s">
        <v>97</v>
      </c>
      <c r="P56" s="48" t="s">
        <v>97</v>
      </c>
      <c r="Q56" s="76" t="n">
        <v>456</v>
      </c>
      <c r="R56" s="21"/>
    </row>
    <row r="57" customFormat="false" ht="24.95" hidden="false" customHeight="true" outlineLevel="0" collapsed="false">
      <c r="B57" s="21" t="n">
        <v>4</v>
      </c>
      <c r="C57" s="77" t="s">
        <v>98</v>
      </c>
      <c r="D57" s="47" t="n">
        <f aca="false">E57+F57</f>
        <v>270</v>
      </c>
      <c r="E57" s="21" t="n">
        <v>270</v>
      </c>
      <c r="F57" s="21"/>
      <c r="G57" s="47" t="n">
        <v>1572</v>
      </c>
      <c r="H57" s="47" t="n">
        <v>1472</v>
      </c>
      <c r="I57" s="48"/>
      <c r="J57" s="48"/>
      <c r="K57" s="48"/>
      <c r="L57" s="48" t="n">
        <v>270</v>
      </c>
      <c r="M57" s="48" t="n">
        <f aca="false">I57+J57+K57+L57</f>
        <v>270</v>
      </c>
      <c r="N57" s="65" t="n">
        <v>1.31</v>
      </c>
      <c r="O57" s="78" t="s">
        <v>99</v>
      </c>
      <c r="P57" s="78" t="s">
        <v>99</v>
      </c>
      <c r="Q57" s="76" t="n">
        <v>270</v>
      </c>
      <c r="R57" s="21"/>
    </row>
    <row r="58" customFormat="false" ht="24.95" hidden="false" customHeight="true" outlineLevel="0" collapsed="false">
      <c r="B58" s="21" t="n">
        <v>5</v>
      </c>
      <c r="C58" s="79" t="s">
        <v>100</v>
      </c>
      <c r="D58" s="47" t="n">
        <v>959</v>
      </c>
      <c r="E58" s="21" t="n">
        <v>959</v>
      </c>
      <c r="F58" s="21"/>
      <c r="G58" s="47" t="n">
        <v>16319</v>
      </c>
      <c r="H58" s="47" t="n">
        <v>13980</v>
      </c>
      <c r="I58" s="48"/>
      <c r="J58" s="66" t="n">
        <v>30</v>
      </c>
      <c r="K58" s="66" t="n">
        <v>929</v>
      </c>
      <c r="L58" s="48"/>
      <c r="M58" s="48" t="n">
        <f aca="false">I58+J58+K58+L58</f>
        <v>959</v>
      </c>
      <c r="N58" s="80" t="n">
        <v>10.18</v>
      </c>
      <c r="O58" s="81" t="s">
        <v>101</v>
      </c>
      <c r="P58" s="81" t="s">
        <v>102</v>
      </c>
      <c r="Q58" s="76"/>
      <c r="R58" s="21"/>
    </row>
    <row r="59" customFormat="false" ht="24.95" hidden="false" customHeight="true" outlineLevel="0" collapsed="false">
      <c r="B59" s="21" t="n">
        <v>6</v>
      </c>
      <c r="C59" s="75" t="s">
        <v>103</v>
      </c>
      <c r="D59" s="47" t="n">
        <f aca="false">E59+F59</f>
        <v>520</v>
      </c>
      <c r="E59" s="21" t="n">
        <v>520</v>
      </c>
      <c r="F59" s="21"/>
      <c r="G59" s="47" t="n">
        <v>17117</v>
      </c>
      <c r="H59" s="47" t="n">
        <v>7230</v>
      </c>
      <c r="I59" s="48"/>
      <c r="J59" s="48"/>
      <c r="K59" s="48"/>
      <c r="L59" s="48" t="n">
        <v>520</v>
      </c>
      <c r="M59" s="48" t="n">
        <v>520</v>
      </c>
      <c r="N59" s="80" t="n">
        <v>4.16</v>
      </c>
      <c r="O59" s="82" t="s">
        <v>82</v>
      </c>
      <c r="P59" s="82" t="s">
        <v>104</v>
      </c>
      <c r="Q59" s="76" t="n">
        <v>520</v>
      </c>
      <c r="R59" s="21"/>
    </row>
    <row r="60" customFormat="false" ht="24.95" hidden="false" customHeight="true" outlineLevel="0" collapsed="false">
      <c r="B60" s="21" t="n">
        <v>7</v>
      </c>
      <c r="C60" s="75" t="s">
        <v>105</v>
      </c>
      <c r="D60" s="47" t="n">
        <v>130</v>
      </c>
      <c r="E60" s="47" t="n">
        <v>130</v>
      </c>
      <c r="F60" s="47"/>
      <c r="G60" s="47" t="n">
        <v>1040</v>
      </c>
      <c r="H60" s="47" t="n">
        <v>1040</v>
      </c>
      <c r="I60" s="48"/>
      <c r="J60" s="48"/>
      <c r="K60" s="48"/>
      <c r="L60" s="48" t="n">
        <v>130</v>
      </c>
      <c r="M60" s="48" t="n">
        <f aca="false">I60+J60+K60+L60</f>
        <v>130</v>
      </c>
      <c r="N60" s="83" t="n">
        <v>0.65</v>
      </c>
      <c r="O60" s="83" t="s">
        <v>106</v>
      </c>
      <c r="P60" s="83" t="s">
        <v>81</v>
      </c>
      <c r="Q60" s="76" t="n">
        <v>130</v>
      </c>
      <c r="R60" s="21"/>
    </row>
    <row r="61" customFormat="false" ht="24.95" hidden="false" customHeight="true" outlineLevel="0" collapsed="false">
      <c r="B61" s="84" t="s">
        <v>107</v>
      </c>
      <c r="C61" s="84"/>
      <c r="D61" s="85" t="n">
        <f aca="false">SUM(D54:D60)</f>
        <v>3510</v>
      </c>
      <c r="E61" s="85" t="n">
        <f aca="false">SUM(E54:E60)</f>
        <v>3492</v>
      </c>
      <c r="F61" s="85" t="n">
        <f aca="false">SUM(F54:F60)</f>
        <v>18</v>
      </c>
      <c r="G61" s="85" t="n">
        <f aca="false">SUM(G54:G60)</f>
        <v>53125</v>
      </c>
      <c r="H61" s="85" t="n">
        <f aca="false">SUM(H54:H60)</f>
        <v>42033</v>
      </c>
      <c r="I61" s="85"/>
      <c r="J61" s="85" t="n">
        <f aca="false">SUM(J54:J60)</f>
        <v>30</v>
      </c>
      <c r="K61" s="85" t="n">
        <f aca="false">SUM(K54:K60)</f>
        <v>929</v>
      </c>
      <c r="L61" s="85" t="n">
        <f aca="false">SUM(L54:L60)</f>
        <v>2533</v>
      </c>
      <c r="M61" s="85" t="n">
        <f aca="false">SUM(M54:M60)</f>
        <v>3492</v>
      </c>
      <c r="N61" s="85" t="n">
        <f aca="false">SUM(N54:N60)</f>
        <v>27.74</v>
      </c>
      <c r="O61" s="86"/>
      <c r="P61" s="86"/>
      <c r="Q61" s="87" t="n">
        <f aca="false">SUM(Q54:Q60)</f>
        <v>2533</v>
      </c>
      <c r="R61" s="88"/>
    </row>
    <row r="62" customFormat="false" ht="39" hidden="false" customHeight="true" outlineLevel="0" collapsed="false">
      <c r="B62" s="9" t="s">
        <v>44</v>
      </c>
      <c r="C62" s="9"/>
      <c r="D62" s="43" t="n">
        <v>35060</v>
      </c>
      <c r="E62" s="43" t="n">
        <v>27155</v>
      </c>
      <c r="F62" s="43" t="n">
        <v>7905</v>
      </c>
      <c r="G62" s="43" t="n">
        <v>1183290</v>
      </c>
      <c r="H62" s="43" t="n">
        <v>959980</v>
      </c>
      <c r="I62" s="43" t="n">
        <v>1558</v>
      </c>
      <c r="J62" s="43" t="n">
        <v>1745</v>
      </c>
      <c r="K62" s="43" t="n">
        <v>5947</v>
      </c>
      <c r="L62" s="43" t="n">
        <v>15156</v>
      </c>
      <c r="M62" s="43" t="n">
        <v>27306</v>
      </c>
      <c r="N62" s="43" t="n">
        <v>279.9</v>
      </c>
      <c r="O62" s="44"/>
      <c r="P62" s="44"/>
      <c r="Q62" s="43" t="n">
        <v>15854</v>
      </c>
      <c r="R62" s="43"/>
    </row>
  </sheetData>
  <mergeCells count="30">
    <mergeCell ref="B2:Q2"/>
    <mergeCell ref="B4:Q4"/>
    <mergeCell ref="B5:B9"/>
    <mergeCell ref="C5:C9"/>
    <mergeCell ref="D5:F7"/>
    <mergeCell ref="G5:G9"/>
    <mergeCell ref="H5:H9"/>
    <mergeCell ref="I5:N7"/>
    <mergeCell ref="O5:Q6"/>
    <mergeCell ref="R5:R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8:C18"/>
    <mergeCell ref="B22:C22"/>
    <mergeCell ref="B29:C29"/>
    <mergeCell ref="B38:C38"/>
    <mergeCell ref="B46:C46"/>
    <mergeCell ref="B53:C53"/>
    <mergeCell ref="B61:C61"/>
    <mergeCell ref="B62:C62"/>
  </mergeCells>
  <printOptions headings="false" gridLines="false" gridLinesSet="true" horizontalCentered="false" verticalCentered="false"/>
  <pageMargins left="0.432638888888889" right="0.390277777777778" top="0.66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08:42Z</dcterms:created>
  <dc:creator>Heroxp</dc:creator>
  <dc:description/>
  <cp:keywords/>
  <dc:language>en-US</dc:language>
  <cp:lastModifiedBy>*</cp:lastModifiedBy>
  <cp:lastPrinted>2012-07-18T03:25:31Z</cp:lastPrinted>
  <dcterms:modified xsi:type="dcterms:W3CDTF">2012-07-24T0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